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83.png" ContentType="image/png"/>
  <Override PartName="/xl/media/image57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54.jpeg" ContentType="image/jpeg"/>
  <Override PartName="/xl/media/image58.jpeg" ContentType="image/jpeg"/>
  <Override PartName="/xl/media/image53.png" ContentType="image/pn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7.png" ContentType="image/png"/>
  <Override PartName="/xl/media/image36.png" ContentType="image/png"/>
  <Override PartName="/xl/media/image9.jpeg" ContentType="image/jpeg"/>
  <Override PartName="/xl/media/image43.jpeg" ContentType="image/jpeg"/>
  <Override PartName="/xl/media/image35.png" ContentType="image/png"/>
  <Override PartName="/xl/media/image11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4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2.png" ContentType="image/png"/>
  <Override PartName="/xl/media/image95.jpeg" ContentType="image/jpeg"/>
  <Override PartName="/xl/media/image50.jpeg" ContentType="image/jpeg"/>
  <Override PartName="/xl/media/image5.jpeg" ContentType="image/jpeg"/>
  <Override PartName="/xl/media/image42.png" ContentType="image/png"/>
  <Override PartName="/xl/media/image94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103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5.jpeg" ContentType="image/jpeg"/>
  <Override PartName="/xl/media/image76.jpeg" ContentType="image/jpeg"/>
  <Override PartName="/xl/media/image70.jpeg" ContentType="image/jpeg"/>
  <Override PartName="/xl/media/image99.jpeg" ContentType="image/jpeg"/>
  <Override PartName="/xl/media/image122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116.jpeg" ContentType="image/jpeg"/>
  <Override PartName="/xl/media/image20.jpeg" ContentType="image/jpeg"/>
  <Override PartName="/xl/media/image65.jpeg" ContentType="image/jpeg"/>
  <Override PartName="/xl/media/image123.png" ContentType="image/png"/>
  <Override PartName="/xl/media/image90.jpeg" ContentType="image/jpeg"/>
  <Override PartName="/xl/media/image110.jpeg" ContentType="image/jpeg"/>
  <Override PartName="/xl/media/image93.jpeg" ContentType="image/jpeg"/>
  <Override PartName="/xl/media/image121.jpeg" ContentType="image/jpeg"/>
  <Override PartName="/xl/media/image115.jpeg" ContentType="image/jpeg"/>
  <Override PartName="/xl/media/image96.jpeg" ContentType="image/jpeg"/>
  <Override PartName="/xl/media/image113.jpeg" ContentType="image/jpeg"/>
  <Override PartName="/xl/media/image68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16.jpeg" ContentType="image/jpeg"/>
  <Override PartName="/xl/media/image78.jpeg" ContentType="image/jpeg"/>
  <Override PartName="/xl/media/image74.png" ContentType="image/png"/>
  <Override PartName="/xl/media/image61.jpeg" ContentType="image/jpeg"/>
  <Override PartName="/xl/media/image77.jpeg" ContentType="image/jpeg"/>
  <Override PartName="/xl/media/image60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Encore" sheetId="1" state="visible" r:id="rId2"/>
    <sheet name="Encore-MM" sheetId="2" state="visible" r:id="rId3"/>
    <sheet name="MM-AV" sheetId="3" state="visible" r:id="rId4"/>
    <sheet name="Microtek" sheetId="4" state="visible" r:id="rId5"/>
    <sheet name="PenPower" sheetId="5" state="visible" r:id="rId6"/>
    <sheet name="LCD-TS" sheetId="6" state="visible" r:id="rId7"/>
    <sheet name="PART" sheetId="7" state="visible" r:id="rId8"/>
    <sheet name="JAHT" sheetId="8" state="visible" r:id="rId9"/>
    <sheet name="Jaht-Ant" sheetId="9" state="visible" r:id="rId10"/>
  </sheets>
  <definedNames>
    <definedName function="false" hidden="false" localSheetId="0" name="_xlnm.Print_Area" vbProcedure="false">Encore!$A$1:$E$56</definedName>
    <definedName function="false" hidden="false" localSheetId="1" name="_xlnm.Print_Area" vbProcedure="false">'Encore-MM'!$A$1:$D$32</definedName>
    <definedName function="false" hidden="false" localSheetId="7" name="_xlnm.Print_Area" vbProcedure="false">JAHT!$A$1:$D$36</definedName>
    <definedName function="false" hidden="false" localSheetId="8" name="_xlnm.Print_Area" vbProcedure="false">'Jaht-Ant'!$A$1:$D$48</definedName>
    <definedName function="false" hidden="false" localSheetId="5" name="_xlnm.Print_Area" vbProcedure="false">'LCD-TS'!$A$1:$B$66</definedName>
    <definedName function="false" hidden="false" localSheetId="3" name="_xlnm.Print_Area" vbProcedure="false">Microtek!$A$1:$B$199</definedName>
    <definedName function="false" hidden="false" localSheetId="2" name="_xlnm.Print_Area" vbProcedure="false">'MM-AV'!$A$1:$D$26</definedName>
    <definedName function="false" hidden="false" localSheetId="6" name="_xlnm.Print_Area" vbProcedure="false">PART!$A$1:$F$80</definedName>
    <definedName function="false" hidden="false" localSheetId="4" name="_xlnm.Print_Area" vbProcedure="false">PenPower!$A$1:$D$32</definedName>
    <definedName function="false" hidden="false" name="ABSOLUTE_INK__ink_from_USA" vbProcedure="false">NA()</definedName>
    <definedName function="false" hidden="false" name="ABSOLUTE_INK__ink_from_USA_5" vbProcedure="false">NA()</definedName>
    <definedName function="false" hidden="false" name="ADATA_Flash_Disk__mixed_qty_ok" vbProcedure="false">NA()</definedName>
    <definedName function="false" hidden="false" name="ADATA_Flash_Disk__mixed_qty_ok_5" vbProcedure="false">NA()</definedName>
    <definedName function="false" hidden="false" name="ASIMA" vbProcedure="false">NA()</definedName>
    <definedName function="false" hidden="false" name="ASIMA_5" vbProcedure="false">NA()</definedName>
    <definedName function="false" hidden="false" name="autoShape50" vbProcedure="false">NA()</definedName>
    <definedName function="false" hidden="false" name="AVOV__Wireless_Presenter" vbProcedure="false">NA()</definedName>
    <definedName function="false" hidden="false" name="AVOV__Wireless_Presenter_5" vbProcedure="false">NA()</definedName>
    <definedName function="false" hidden="false" name="BILLIONTON" vbProcedure="false">NA()</definedName>
    <definedName function="false" hidden="false" name="BILLIONTON_5" vbProcedure="false">NA()</definedName>
    <definedName function="false" hidden="false" name="CABLE" vbProcedure="false">NA()</definedName>
    <definedName function="false" hidden="false" name="CABLE_5" vbProcedure="false">NA()</definedName>
    <definedName function="false" hidden="false" name="CARD_READER" vbProcedure="false">NA()</definedName>
    <definedName function="false" hidden="false" name="CARD_READER_5" vbProcedure="false">NA()</definedName>
    <definedName function="false" hidden="false" name="CDR" vbProcedure="false">NA()</definedName>
    <definedName function="false" hidden="false" name="CDR_5" vbProcedure="false">NA()</definedName>
    <definedName function="false" hidden="false" name="CDR__DISKETTE" vbProcedure="false">NA()</definedName>
    <definedName function="false" hidden="false" name="CDR__DISKETTE_5" vbProcedure="false">NA()</definedName>
    <definedName function="false" hidden="false" name="CD_BAG" vbProcedure="false">NA()</definedName>
    <definedName function="false" hidden="false" name="CD_BAG_2" vbProcedure="false">NA()</definedName>
    <definedName function="false" hidden="false" name="CD_BAG_2_5" vbProcedure="false">NA()</definedName>
    <definedName function="false" hidden="false" name="CD_BAG_5" vbProcedure="false">NA()</definedName>
    <definedName function="false" hidden="false" name="CLIPTEC" vbProcedure="false">NA()</definedName>
    <definedName function="false" hidden="false" name="CLIPTEC_5" vbProcedure="false">NA()</definedName>
    <definedName function="false" hidden="false" name="DIGIPRO_Inkjet_Paper" vbProcedure="false">NA()</definedName>
    <definedName function="false" hidden="false" name="DIGIPRO_Inkjet_Paper_5" vbProcedure="false">NA()</definedName>
    <definedName function="false" hidden="false" name="EASYDISK" vbProcedure="false">NA()</definedName>
    <definedName function="false" hidden="false" name="EASYDISK_5" vbProcedure="false">NA()</definedName>
    <definedName function="false" hidden="false" name="Excel_BuiltIn_Print_Area_13_1" vbProcedure="false">"$#REF!.$A$1:$E$27"</definedName>
    <definedName function="false" hidden="false" name="Excel_BuiltIn_Print_Area_13_1_1" vbProcedure="false">"$#REF!.$A$1:$E$27"</definedName>
    <definedName function="false" hidden="false" name="Excel_BuiltIn_Print_Area_13_1_1_1" vbProcedure="false">"$#REF!.$A$1:$E$27"</definedName>
    <definedName function="false" hidden="false" name="Excel_BuiltIn_Print_Area_13_1_1_1_1" vbProcedure="false">"$#REF!.$A$1:$E$27"</definedName>
    <definedName function="false" hidden="false" name="Excel_BuiltIn_Print_Area_13_1_1_1_1_1" vbProcedure="false">"$#REF!.$A$1:$E$27"</definedName>
    <definedName function="false" hidden="false" name="Excel_BuiltIn_Print_Area_13_1_1_1_1_1_1" vbProcedure="false">NA()</definedName>
    <definedName function="false" hidden="false" name="Excel_BuiltIn_Print_Area_13_1_1_1_1_1_1_1" vbProcedure="false">"$#REF!.$A$1:$E$27"</definedName>
    <definedName function="false" hidden="false" name="Excel_BuiltIn_Print_Area_13_1_1_1_1_1_1_1_1" vbProcedure="false">"$#REF!.$A$1:$E$27"</definedName>
    <definedName function="false" hidden="false" name="Excel_BuiltIn_Print_Area_13_1_1_1_1_1_1_1_1_1" vbProcedure="false">NA()</definedName>
    <definedName function="false" hidden="false" name="Excel_BuiltIn_Print_Area_13_1_1_1_1_1_1_1_1_1_1" vbProcedure="false">"$#REF!.$A$1:$G$28"</definedName>
    <definedName function="false" hidden="false" name="Excel_BuiltIn_Print_Area_13_1_1_1_1_1_1_1_1_1_1_1" vbProcedure="false">"$#REF!.$A$1:$G$28"</definedName>
    <definedName function="false" hidden="false" name="Excel_BuiltIn_Print_Area_13_1_1_1_1_1_1_1_1_1_1_1_1" vbProcedure="false">"$#REF!.$A$1:$G$29"</definedName>
    <definedName function="false" hidden="false" name="Excel_BuiltIn_Print_Area_13_1_1_1_1_1_1_1_1_1_1_1_1_1" vbProcedure="false">"$#REF!.$A$1:$G$29"</definedName>
    <definedName function="false" hidden="false" name="Excel_BuiltIn_Print_Area_13_2" vbProcedure="false">"$#REF!.$A$1:$E$27"</definedName>
    <definedName function="false" hidden="false" name="Excel_BuiltIn_Print_Area_13_2_1" vbProcedure="false">"$#REF!.$A$1:$E$28"</definedName>
    <definedName function="false" hidden="false" name="Excel_BuiltIn_Print_Area_13_2_1_1" vbProcedure="false">"$#REF!.$A$1:$E$27"</definedName>
    <definedName function="false" hidden="false" name="Excel_BuiltIn_Print_Area_13_2_1_1_1" vbProcedure="false">NA()</definedName>
    <definedName function="false" hidden="false" name="Excel_BuiltIn_Print_Area_15" vbProcedure="false">"$#REF!.$I$1:$S$193"</definedName>
    <definedName function="false" hidden="false" name="Excel_BuiltIn_Print_Area_15_1" vbProcedure="false">NA()</definedName>
    <definedName function="false" hidden="false" name="Excel_BuiltIn_Print_Area_15_1_1" vbProcedure="false">NA()</definedName>
    <definedName function="false" hidden="false" name="Excel_BuiltIn_Print_Area_16_1" vbProcedure="false">NA()</definedName>
    <definedName function="false" hidden="false" name="Excel_BuiltIn_Print_Area_1_1" vbProcedure="false">NA()</definedName>
    <definedName function="false" hidden="false" name="Excel_BuiltIn_Print_Area_1_1_1" vbProcedure="false">"$#REF!.$A$1:$E$3"</definedName>
    <definedName function="false" hidden="false" name="Excel_BuiltIn_Print_Area_1_1_1_1" vbProcedure="false">"$#REF!.$A$1:$E$3"</definedName>
    <definedName function="false" hidden="false" name="Excel_BuiltIn_Print_Area_1_1_1_1_1" vbProcedure="false">"$#REF!.$A$1:$C$3"</definedName>
    <definedName function="false" hidden="false" name="Excel_BuiltIn_Print_Area_1_1_1_1_1_1" vbProcedure="false">"$#REF!.$A$1:$C$3"</definedName>
    <definedName function="false" hidden="false" name="Excel_BuiltIn_Print_Area_1_1_1_1_1_1_1" vbProcedure="false">"$#REF!.$A$1:$E$3"</definedName>
    <definedName function="false" hidden="false" name="Excel_BuiltIn_Print_Area_1_1_1_1_1_1_1_1" vbProcedure="false">NA()</definedName>
    <definedName function="false" hidden="false" name="Excel_BuiltIn_Print_Area_1_1_1_1_1_1_1_1_1" vbProcedure="false">NA()</definedName>
    <definedName function="false" hidden="false" name="Excel_BuiltIn_Print_Area_1_1_1_1_1_1_1_1_1_1" vbProcedure="false">"$#REF!.$A$1:$C$3"</definedName>
    <definedName function="false" hidden="false" name="Excel_BuiltIn_Print_Area_1_1_1_1_1_1_1_1_1_1_1" vbProcedure="false">"$#REF!.$A$1:$I$65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"$#REF!.$E$69:$K$127"</definedName>
    <definedName function="false" hidden="false" name="Excel_BuiltIn_Print_Area_2_1_1_1_1" vbProcedure="false">NA()</definedName>
    <definedName function="false" hidden="false" name="Excel_BuiltIn_Print_Area_2_1_1_1_1_1" vbProcedure="false">"$#REF!.$A$1:$G$3"</definedName>
    <definedName function="false" hidden="false" name="Excel_BuiltIn_Print_Area_2_1_1_1_1_1_1" vbProcedure="false">"$#REF!.$A$1:$I$62"</definedName>
    <definedName function="false" hidden="false" name="Excel_BuiltIn_Print_Area_2_1_1_1_1_1_1_1" vbProcedure="false">NA()</definedName>
    <definedName function="false" hidden="false" name="Excel_BuiltIn_Print_Area_2_1_1_1_1_1_1_1_1" vbProcedure="false">NA()</definedName>
    <definedName function="false" hidden="false" name="Excel_BuiltIn_Print_Area_2_1_1_1_1_1_1_1_1_1" vbProcedure="false">NA()</definedName>
    <definedName function="false" hidden="false" name="Excel_BuiltIn_Print_Area_2_1_1_1_8" vbProcedure="false">"$#REF!.$A$1:$G$3"</definedName>
    <definedName function="false" hidden="false" name="Excel_BuiltIn_Print_Area_2_1_1_8" vbProcedure="false">NA()</definedName>
    <definedName function="false" hidden="false" name="Excel_BuiltIn_Print_Area_2_1_5" vbProcedure="false">NA()</definedName>
    <definedName function="false" hidden="false" name="Excel_BuiltIn_Print_Area_2_1_8" vbProcedure="false">"$#REF!.$E$69:$K$127"</definedName>
    <definedName function="false" hidden="false" name="Excel_BuiltIn_Print_Area_2_5" vbProcedure="false">NA()</definedName>
    <definedName function="false" hidden="false" name="Excel_BuiltIn_Print_Area_4_1" vbProcedure="false">#REF!</definedName>
    <definedName function="false" hidden="false" name="Excel_BuiltIn_Print_Area_4_1_1" vbProcedure="false">NA()</definedName>
    <definedName function="false" hidden="false" name="Excel_BuiltIn_Print_Area_5_1" vbProcedure="false">"$#REF!.$#REF!$#REF!:$#REF!$#REF!"</definedName>
    <definedName function="false" hidden="false" name="Excel_BuiltIn_Print_Area_5_1_1" vbProcedure="false">"$#REF!.$#REF!$#REF!:$#REF!$#REF!"</definedName>
    <definedName function="false" hidden="false" name="Excel_BuiltIn_Print_Area_5_1_1_1" vbProcedure="false">"$#REF!.$#REF!$#REF!:$#REF!$#REF!"</definedName>
    <definedName function="false" hidden="false" name="Excel_BuiltIn_Print_Area_5_1_1_1_1" vbProcedure="false">"$#REF!.$#REF!$#REF!:$#REF!$#REF!"</definedName>
    <definedName function="false" hidden="false" name="Excel_BuiltIn_Print_Area_5_1_1_1_1_1" vbProcedure="false">"$#REF!.$#REF!$#REF!:$#REF!$#REF!"</definedName>
    <definedName function="false" hidden="false" name="Excel_BuiltIn_Print_Area_5_1_1_1_1_1_1" vbProcedure="false">"$#REF!.$#REF!$#REF!:$#REF!$#REF!"</definedName>
    <definedName function="false" hidden="false" name="Excel_BuiltIn_Print_Area_5_1_1_1_1_1_1_1" vbProcedure="false">"$#REF!.$#REF!$#REF!:$#REF!$#REF!"</definedName>
    <definedName function="false" hidden="false" name="Excel_BuiltIn_Print_Area_5_1_1_1_1_1_1_1_1" vbProcedure="false">"$#REF!.$#REF!$#REF!:$#REF!$#REF!"</definedName>
    <definedName function="false" hidden="false" name="Excel_BuiltIn_Print_Area_5_1_1_1_1_1_1_1_1_1" vbProcedure="false">"$#REF!.$#REF!$#REF!:$#REF!$#REF!"</definedName>
    <definedName function="false" hidden="false" name="Excel_BuiltIn_Print_Area_5_1_1_1_1_1_1_1_1_1_1" vbProcedure="false">"$#REF!.$#REF!$#REF!:$#REF!$#REF!"</definedName>
    <definedName function="false" hidden="false" name="Excel_BuiltIn_Print_Area_5_1_1_1_1_1_1_1_1_1_1_1" vbProcedure="false">"$#REF!.$#REF!$#REF!:$#REF!$#REF!"</definedName>
    <definedName function="false" hidden="false" name="Excel_BuiltIn_Print_Area_5_1_1_1_1_1_1_1_1_1_1_1_1" vbProcedure="false">"$#REF!.$#REF!$#REF!:$#REF!$#REF!"</definedName>
    <definedName function="false" hidden="false" name="Excel_BuiltIn_Print_Area_5_1_1_1_1_1_1_1_1_1_1_1_1_1" vbProcedure="false">"$#REF!.$#REF!$#REF!:$#REF!$#REF!"</definedName>
    <definedName function="false" hidden="false" name="Excel_BuiltIn_Print_Area_5_1_1_1_1_1_1_1_1_1_1_1_1_1_1" vbProcedure="false">"$#REF!.$#REF!$#REF!:$#REF!$#REF!"</definedName>
    <definedName function="false" hidden="false" name="Excel_BuiltIn_Print_Area_5_1_1_1_1_1_1_1_1_1_1_1_1_1_1_1" vbProcedure="false">"$#REF!.$#REF!$#REF!:$#REF!$#REF!"</definedName>
    <definedName function="false" hidden="false" name="Excel_BuiltIn_Print_Area_5_1_1_1_1_1_1_1_1_1_1_1_1_1_1_1_1" vbProcedure="false">"$#REF!.$#REF!$#REF!:$#REF!$#REF!"</definedName>
    <definedName function="false" hidden="false" name="Excel_BuiltIn_Print_Area_5_1_1_1_1_1_1_1_1_1_1_1_1_1_1_1_1_1" vbProcedure="false">"$#REF!.$#REF!$#REF!:$#REF!$#REF!"</definedName>
    <definedName function="false" hidden="false" name="Excel_BuiltIn_Print_Area_5_1_1_1_1_1_1_1_1_1_1_1_1_1_1_1_1_1_1" vbProcedure="false">NA()</definedName>
    <definedName function="false" hidden="false" name="Excel_BuiltIn_Print_Area_5_1_1_1_1_1_1_1_1_1_1_1_1_1_1_1_1_1_1_1" vbProcedure="false">"$#REF!.$#REF!$#REF!:$#REF!$#REF!"</definedName>
    <definedName function="false" hidden="false" name="Excel_BuiltIn_Print_Area_5_1_1_1_1_1_1_1_1_1_1_1_1_1_1_1_1_1_1_1_1" vbProcedure="false">"$#REF!.$#REF!$#REF!:$#REF!$#REF!"</definedName>
    <definedName function="false" hidden="false" name="Excel_BuiltIn_Print_Area_5_1_1_1_1_1_1_1_1_1_1_1_1_1_1_1_1_1_1_1_1_1" vbProcedure="false">"$#REF!.$#REF!$#REF!:$#REF!$#REF!"</definedName>
    <definedName function="false" hidden="false" name="Excel_BuiltIn_Print_Area_5_1_1_1_1_1_1_1_1_1_1_1_1_1_1_1_1_1_1_1_1_1_1" vbProcedure="false">"$#REF!.$#REF!$#REF!:$#REF!$#REF!"</definedName>
    <definedName function="false" hidden="false" name="Excel_BuiltIn_Print_Area_5_1_1_1_1_1_1_1_1_1_1_1_1_1_1_1_1_1_1_1_1_1_1_1" vbProcedure="false">"$#REF!.$#REF!$#REF!:$#REF!$#REF!"</definedName>
    <definedName function="false" hidden="false" name="Excel_BuiltIn_Print_Area_5_1_1_1_1_1_1_1_1_1_1_1_1_1_1_1_1_1_1_1_1_1_1_1_1" vbProcedure="false">"$#REF!.$#REF!$#REF!:$#REF!$#REF!"</definedName>
    <definedName function="false" hidden="false" name="Excel_BuiltIn_Print_Area_5_1_1_1_1_1_1_1_1_1_1_1_1_1_1_1_1_1_1_1_1_1_1_1_1_1" vbProcedure="false">NA()</definedName>
    <definedName function="false" hidden="false" name="Excel_BuiltIn_Print_Area_5_2" vbProcedure="false">NA()</definedName>
    <definedName function="false" hidden="false" name="Excel_BuiltIn_Print_Area_5_5" vbProcedure="false">NA()</definedName>
    <definedName function="false" hidden="false" name="Excel_BuiltIn_Print_Area_6_1" vbProcedure="false">"$'NEW PROMO AXIOO '.$#REF!$#REF!:$#REF!$#REF!"</definedName>
    <definedName function="false" hidden="false" name="Excel_BuiltIn_Print_Area_6_1_1" vbProcedure="false">"$'NEW PROMO AXIOO '.$#REF!$#REF!:$#REF!$#REF!"</definedName>
    <definedName function="false" hidden="false" name="Excel_BuiltIn_Print_Area_6_1_1_1" vbProcedure="false">"$'NEW PROMO AXIOO '.$#REF!$#REF!:$#REF!$#REF!"</definedName>
    <definedName function="false" hidden="false" name="Excel_BuiltIn_Print_Area_6_1_1_1_1" vbProcedure="false">"$'NEW PROMO AXIOO '.$#REF!$#REF!:$#REF!$#REF!"</definedName>
    <definedName function="false" hidden="false" name="Excel_BuiltIn_Print_Area_6_1_1_1_1_1" vbProcedure="false">"$'NEW PROMO AXIOO '.$#REF!$#REF!:$#REF!$#REF!"</definedName>
    <definedName function="false" hidden="false" name="Excel_BuiltIn_Print_Area_6_1_1_1_1_1_1" vbProcedure="false">"$'NEW PROMO AXIOO '.$#REF!$#REF!:$#REF!$#REF!"</definedName>
    <definedName function="false" hidden="false" name="Excel_BuiltIn_Print_Area_6_1_1_1_1_1_1_1" vbProcedure="false">"$'NEW PROMO AXIOO '.$#REF!$#REF!:$#REF!$#REF!"</definedName>
    <definedName function="false" hidden="false" name="Excel_BuiltIn_Print_Area_6_1_1_1_1_1_1_1_1" vbProcedure="false">"$'NEW PROMO AXIOO '.$#REF!$#REF!:$#REF!$#REF!"</definedName>
    <definedName function="false" hidden="false" name="Excel_BuiltIn_Print_Area_6_1_1_1_1_1_1_1_1_1" vbProcedure="false">"$'NEW PROMO AXIOO '.$#REF!$#REF!:$#REF!$#REF!"</definedName>
    <definedName function="false" hidden="false" name="Excel_BuiltIn_Print_Area_6_1_1_1_1_1_1_1_1_1_1" vbProcedure="false">"$'NEW PROMO AXIOO '.$#REF!$#REF!:$#REF!$#REF!"</definedName>
    <definedName function="false" hidden="false" name="Excel_BuiltIn_Print_Area_6_1_1_1_1_1_1_1_1_1_1_1" vbProcedure="false">"$'NEW PROMO AXIOO '.$#REF!$#REF!:$#REF!$#REF!"</definedName>
    <definedName function="false" hidden="false" name="Excel_BuiltIn_Print_Area_6_1_1_1_1_1_1_1_1_1_1_1_1" vbProcedure="false">"$'NEW PROMO AXIOO '.$#REF!$#REF!:$#REF!$#REF!"</definedName>
    <definedName function="false" hidden="false" name="Excel_BuiltIn_Print_Area_6_1_1_1_1_1_1_1_1_1_1_1_1_1" vbProcedure="false">"$'NEW PROMO AXIOO '.$#REF!$#REF!:$#REF!$#REF!"</definedName>
    <definedName function="false" hidden="false" name="Excel_BuiltIn_Print_Area_6_1_1_1_1_1_1_1_1_1_1_1_1_1_1" vbProcedure="false">"$'NEW PROMO AXIOO '.$#REF!$#REF!:$#REF!$#REF!"</definedName>
    <definedName function="false" hidden="false" name="Excel_BuiltIn_Print_Area_6_1_1_1_1_1_1_1_1_1_1_1_1_1_1_1" vbProcedure="false">"$'NEW PROMO AXIOO '.$#REF!$#REF!:$#REF!$#REF!"</definedName>
    <definedName function="false" hidden="false" name="Excel_BuiltIn_Print_Area_6_1_1_1_1_1_1_1_1_1_1_1_1_1_1_1_1" vbProcedure="false">"$'NEW PROMO AXIOO '.$#REF!$#REF!:$#REF!$#REF!"</definedName>
    <definedName function="false" hidden="false" name="Excel_BuiltIn_Print_Area_6_1_1_1_1_1_1_1_1_1_1_1_1_1_1_1_1_1" vbProcedure="false">"$'NEW PROMO AXIOO '.$#REF!$#REF!:$#REF!$#REF!"</definedName>
    <definedName function="false" hidden="false" name="Excel_BuiltIn_Print_Area_6_1_1_1_1_1_1_1_1_1_1_1_1_1_1_1_1_1_1" vbProcedure="false">"$'NEW PROMO AXIOO '.$#REF!$#REF!:$#REF!$#REF!"</definedName>
    <definedName function="false" hidden="false" name="Excel_BuiltIn_Print_Area_6_1_1_1_1_1_1_1_1_1_1_1_1_1_1_1_1_1_1_1" vbProcedure="false">"$'NEW PROMO AXIOO '.$#REF!$#REF!:$#REF!$#REF!"</definedName>
    <definedName function="false" hidden="false" name="Excel_BuiltIn_Print_Area_6_1_1_1_1_1_1_1_1_1_1_1_1_1_1_1_1_1_1_1_1" vbProcedure="false">"$'NEW PROMO AXIOO '.$#REF!$#REF!:$#REF!$#REF!"</definedName>
    <definedName function="false" hidden="false" name="Excel_BuiltIn_Print_Area_6_1_1_1_1_1_1_1_1_1_1_1_1_1_1_1_1_1_1_1_1_1" vbProcedure="false">"$'NEW PROMO AXIOO '.$#REF!$#REF!:$#REF!$#REF!"</definedName>
    <definedName function="false" hidden="false" name="Excel_BuiltIn_Print_Area_6_1_1_1_1_1_1_1_1_1_1_1_1_1_1_1_1_1_1_1_1_1_1" vbProcedure="false">"$'NEW PROMO AXIOO '.$#REF!$#REF!:$#REF!$#REF!"</definedName>
    <definedName function="false" hidden="false" name="Excel_BuiltIn_Print_Area_6_1_1_1_1_1_1_1_1_1_1_1_1_1_1_1_1_1_1_1_1_1_1_1" vbProcedure="false">"$'NEW PROMO AXIOO '.$#REF!$#REF!:$#REF!$#REF!"</definedName>
    <definedName function="false" hidden="false" name="Excel_BuiltIn_Print_Titles_2" vbProcedure="false">NA()</definedName>
    <definedName function="false" hidden="false" name="Excel_BuiltIn__FilterDatabase_4" vbProcedure="false">NA()</definedName>
    <definedName function="false" hidden="false" name="FLASH_DISK" vbProcedure="false">NA()</definedName>
    <definedName function="false" hidden="false" name="FLASH_DISK_5" vbProcedure="false">NA()</definedName>
    <definedName function="false" hidden="false" name="HDD_ENCLOSURES" vbProcedure="false">NA()</definedName>
    <definedName function="false" hidden="false" name="HDD_ENCLOSURES_5" vbProcedure="false">NA()</definedName>
    <definedName function="false" hidden="false" name="HEADER" vbProcedure="false">NA()</definedName>
    <definedName function="false" hidden="false" name="HEADER_5" vbProcedure="false">NA()</definedName>
    <definedName function="false" hidden="false" name="HUB__PCI_CARD" vbProcedure="false">NA()</definedName>
    <definedName function="false" hidden="false" name="HUB__PCI_CARD_5" vbProcedure="false">NA()</definedName>
    <definedName function="false" hidden="false" name="IMAS_INK_CARTRIDGE" vbProcedure="false">NA()</definedName>
    <definedName function="false" hidden="false" name="IMAS_INK_CARTRIDGE_5" vbProcedure="false">NA()</definedName>
    <definedName function="false" hidden="false" name="INJKJET_PAPERS" vbProcedure="false">NA()</definedName>
    <definedName function="false" hidden="false" name="INJKJET_PAPERS_5" vbProcedure="false">NA()</definedName>
    <definedName function="false" hidden="false" name="INK" vbProcedure="false">NA()</definedName>
    <definedName function="false" hidden="false" name="INK_5" vbProcedure="false">NA()</definedName>
    <definedName function="false" hidden="false" name="I_LINK" vbProcedure="false">NA()</definedName>
    <definedName function="false" hidden="false" name="I_LINK_5" vbProcedure="false">NA()</definedName>
    <definedName function="false" hidden="false" name="JET_XP_INK" vbProcedure="false">NA()</definedName>
    <definedName function="false" hidden="false" name="JET_XP_INK_5" vbProcedure="false">NA()</definedName>
    <definedName function="false" hidden="false" name="KEYBOARD" vbProcedure="false">NA()</definedName>
    <definedName function="false" hidden="false" name="KEYBOARD_5" vbProcedure="false">NA()</definedName>
    <definedName function="false" hidden="false" name="LABSIC_MULTIMEDIA" vbProcedure="false">NA()</definedName>
    <definedName function="false" hidden="false" name="LABSIC_MULTIMEDIA_5" vbProcedure="false">NA()</definedName>
    <definedName function="false" hidden="false" name="LEXCRON" vbProcedure="false">NA()</definedName>
    <definedName function="false" hidden="false" name="LEXCRON_5" vbProcedure="false">NA()</definedName>
    <definedName function="false" hidden="false" name="MA__MOBILE_ACTION" vbProcedure="false">NA()</definedName>
    <definedName function="false" hidden="false" name="MA__MOBILE_ACTION_5" vbProcedure="false">NA()</definedName>
    <definedName function="false" hidden="false" name="MCPRO" vbProcedure="false">NA()</definedName>
    <definedName function="false" hidden="false" name="MCPRO_5" vbProcedure="false">NA()</definedName>
    <definedName function="false" hidden="false" name="MEMORY" vbProcedure="false">NA()</definedName>
    <definedName function="false" hidden="false" name="MEMORY_5" vbProcedure="false">NA()</definedName>
    <definedName function="false" hidden="false" name="MICROSOFT_HARDWARE" vbProcedure="false">NA()</definedName>
    <definedName function="false" hidden="false" name="MICROSOFT_HARDWARE_5" vbProcedure="false">NA()</definedName>
    <definedName function="false" hidden="false" name="MIRAGE" vbProcedure="false">NA()</definedName>
    <definedName function="false" hidden="false" name="MIRAGE_5" vbProcedure="false">NA()</definedName>
    <definedName function="false" hidden="false" name="MIRAGE_Refill_Ink" vbProcedure="false">NA()</definedName>
    <definedName function="false" hidden="false" name="MIRAGE_Refill_Ink_5" vbProcedure="false">NA()</definedName>
    <definedName function="false" hidden="false" name="MOUSE" vbProcedure="false">NA()</definedName>
    <definedName function="false" hidden="false" name="MOUSE_5" vbProcedure="false">NA()</definedName>
    <definedName function="false" hidden="false" name="MULTIMEDIA" vbProcedure="false">NA()</definedName>
    <definedName function="false" hidden="false" name="MULTIMEDIA_5" vbProcedure="false">NA()</definedName>
    <definedName function="false" hidden="false" name="NUANCE__Cleaning_Solution" vbProcedure="false">NA()</definedName>
    <definedName function="false" hidden="false" name="NUANCE__Cleaning_Solution_5" vbProcedure="false">NA()</definedName>
    <definedName function="false" hidden="false" name="OKION" vbProcedure="false">NA()</definedName>
    <definedName function="false" hidden="false" name="OKION_5" vbProcedure="false">NA()</definedName>
    <definedName function="false" hidden="false" name="OLYMPUS_XD_PICTURE_CARD" vbProcedure="false">NA()</definedName>
    <definedName function="false" hidden="false" name="OLYMPUS_XD_PICTURE_CARD_5" vbProcedure="false">NA()</definedName>
    <definedName function="false" hidden="false" name="onsite" vbProcedure="false">NA()</definedName>
    <definedName function="false" hidden="false" name="onsite_5" vbProcedure="false">NA()</definedName>
    <definedName function="false" hidden="false" name="OTHERS" vbProcedure="false">NA()</definedName>
    <definedName function="false" hidden="false" name="OTHERS_5" vbProcedure="false">NA()</definedName>
    <definedName function="false" hidden="false" name="OTHER_ACCESSORIES" vbProcedure="false">NA()</definedName>
    <definedName function="false" hidden="false" name="OTHER_ACCESSORIES_5" vbProcedure="false">NA()</definedName>
    <definedName function="false" hidden="false" name="PHILIPS_SPEAKER" vbProcedure="false">NA()</definedName>
    <definedName function="false" hidden="false" name="PHILIPS_SPEAKER_5" vbProcedure="false">NA()</definedName>
    <definedName function="false" hidden="false" name="PQI_Flash_disk__mixed_qty_ok" vbProcedure="false">NA()</definedName>
    <definedName function="false" hidden="false" name="PQI_Flash_disk__mixed_qty_ok_5" vbProcedure="false">NA()</definedName>
    <definedName function="false" hidden="false" name="ROCK___MINI" vbProcedure="false">NA()</definedName>
    <definedName function="false" hidden="false" name="ROCK___MINI_5" vbProcedure="false">NA()</definedName>
    <definedName function="false" hidden="false" name="SANDISK" vbProcedure="false">NA()</definedName>
    <definedName function="false" hidden="false" name="SANDISK_5" vbProcedure="false">NA()</definedName>
    <definedName function="false" hidden="false" name="SONY_MEMORY_STICK" vbProcedure="false">NA()</definedName>
    <definedName function="false" hidden="false" name="SONY_MEMORY_STICK_5" vbProcedure="false">NA()</definedName>
    <definedName function="false" hidden="false" name="SPC_Speakers" vbProcedure="false">NA()</definedName>
    <definedName function="false" hidden="false" name="SPC_Speakers_5" vbProcedure="false">NA()</definedName>
    <definedName function="false" hidden="false" name="SPECTRA" vbProcedure="false">NA()</definedName>
    <definedName function="false" hidden="false" name="SPECTRA_5" vbProcedure="false">NA()</definedName>
    <definedName function="false" hidden="false" name="ssp_10" vbProcedure="false">PART!$A$1:$F$79</definedName>
    <definedName function="false" hidden="false" name="ssp_9" vbProcedure="false">NA()</definedName>
    <definedName function="false" hidden="false" name="super1" vbProcedure="false">NA()</definedName>
    <definedName function="false" hidden="false" name="super1_5" vbProcedure="false">NA()</definedName>
    <definedName function="false" hidden="false" name="super2" vbProcedure="false">NA()</definedName>
    <definedName function="false" hidden="false" name="super2_5" vbProcedure="false">NA()</definedName>
    <definedName function="false" hidden="false" name="super3" vbProcedure="false">NA()</definedName>
    <definedName function="false" hidden="false" name="super3_5" vbProcedure="false">NA()</definedName>
    <definedName function="false" hidden="false" name="super4" vbProcedure="false">NA()</definedName>
    <definedName function="false" hidden="false" name="super4_5" vbProcedure="false">NA()</definedName>
    <definedName function="false" hidden="false" name="TEAC" vbProcedure="false">NA()</definedName>
    <definedName function="false" hidden="false" name="TEAC_5" vbProcedure="false">NA()</definedName>
    <definedName function="false" hidden="false" name="top_4" vbProcedure="false">NA()</definedName>
    <definedName function="false" hidden="false" name="USB_PRODUCTS" vbProcedure="false">NA()</definedName>
    <definedName function="false" hidden="false" name="USB_PRODUCTS_5" vbProcedure="false">NA()</definedName>
    <definedName function="false" hidden="false" name="usd" vbProcedure="false">NA()</definedName>
    <definedName function="false" hidden="false" name="usd_5" vbProcedure="false">NA()</definedName>
    <definedName function="false" hidden="false" name="VARIOUS_ACCESSORIES" vbProcedure="false">NA()</definedName>
    <definedName function="false" hidden="false" name="VARIOUS_ACCESSORIES_5" vbProcedure="false">NA()</definedName>
    <definedName function="false" hidden="false" name="WIRELESS_DEVICE" vbProcedure="false">NA()</definedName>
    <definedName function="false" hidden="false" name="WIRELESS_DEVICE_5" vbProcedure="false">NA()</definedName>
    <definedName function="false" hidden="false" name="WSTOR" vbProcedure="false">NA()</definedName>
    <definedName function="false" hidden="false" name="WSTOR_5" vbProcedure="false">NA()</definedName>
    <definedName function="false" hidden="false" name="XFREE" vbProcedure="false">NA()</definedName>
    <definedName function="false" hidden="false" name="XFREE_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02">
  <si>
    <t xml:space="preserve">Item</t>
  </si>
  <si>
    <t xml:space="preserve">L:Limited, CS:Coming, Soon i:Indent </t>
  </si>
  <si>
    <t xml:space="preserve">Speedy ADSL Modem Router</t>
  </si>
  <si>
    <t xml:space="preserve">Rev 07-2010a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DSL-A2+R2</t>
    </r>
    <r>
      <rPr>
        <sz val="11"/>
        <rFont val="Lucida Sans"/>
        <family val="2"/>
      </rPr>
      <t xml:space="preserve"> Router ADSL2 LAN USB</t>
    </r>
  </si>
  <si>
    <r>
      <rPr>
        <b val="true"/>
        <sz val="11"/>
        <color rgb="FF800080"/>
        <rFont val="Lucida Sans"/>
        <family val="2"/>
      </rPr>
      <t xml:space="preserve">ENDSL-A2+R2 (Trendchip) </t>
    </r>
    <r>
      <rPr>
        <sz val="11"/>
        <rFont val="Lucida Sans"/>
        <family val="2"/>
      </rPr>
      <t xml:space="preserve"> 1 Port + USB ADSL2+ Speedy Modem router, on-off sw, splitter, cable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DSL-A2+4R2</t>
    </r>
    <r>
      <rPr>
        <sz val="11"/>
        <rFont val="Lucida Sans"/>
        <family val="2"/>
      </rPr>
      <t xml:space="preserve"> Router ADSL2 4LAN USB</t>
    </r>
  </si>
  <si>
    <r>
      <rPr>
        <b val="true"/>
        <sz val="11"/>
        <color rgb="FF800080"/>
        <rFont val="Lucida Sans"/>
        <family val="2"/>
      </rPr>
      <t xml:space="preserve">ENDSL-A2+4R2 (Trendchip) </t>
    </r>
    <r>
      <rPr>
        <sz val="11"/>
        <rFont val="Lucida Sans"/>
        <family val="2"/>
      </rPr>
      <t xml:space="preserve">4 Port ADSL2+ Speedy Modem Router + 1 USB, splitter, cable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DSL-A2+WIGX2</t>
    </r>
    <r>
      <rPr>
        <sz val="11"/>
        <rFont val="Lucida Sans"/>
        <family val="2"/>
      </rPr>
      <t xml:space="preserve"> Wifi ADSL2 4LAN</t>
    </r>
  </si>
  <si>
    <r>
      <rPr>
        <b val="true"/>
        <sz val="11"/>
        <color rgb="FF800080"/>
        <rFont val="Lucida Sans"/>
        <family val="2"/>
      </rPr>
      <t xml:space="preserve">ENDSL-A2+WIGX2 (Trendchip) </t>
    </r>
    <r>
      <rPr>
        <sz val="11"/>
        <rFont val="Lucida Sans"/>
        <family val="2"/>
      </rPr>
      <t xml:space="preserve"> 4 Port speedy Modem + WiFi 802.11G (DDNS, DMZ, Virtual server), splitter, cable</t>
    </r>
  </si>
  <si>
    <t xml:space="preserve">Dial-Up Modem 56K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F656-ESW-COPR</t>
    </r>
    <r>
      <rPr>
        <sz val="11"/>
        <rFont val="Lucida Sans"/>
        <family val="2"/>
      </rPr>
      <t xml:space="preserve"> Modem PCI 56K</t>
    </r>
  </si>
  <si>
    <r>
      <rPr>
        <b val="true"/>
        <sz val="11"/>
        <color rgb="FF800080"/>
        <rFont val="Lucida Sans"/>
        <family val="2"/>
      </rPr>
      <t xml:space="preserve">ENF656-ESW-COPR
</t>
    </r>
    <r>
      <rPr>
        <sz val="11"/>
        <rFont val="Lucida Sans"/>
        <family val="2"/>
      </rPr>
      <t xml:space="preserve">Conexant V.92 56K PCI modem with voice and fax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F656-USB-MO</t>
    </r>
    <r>
      <rPr>
        <sz val="11"/>
        <rFont val="Lucida Sans"/>
        <family val="2"/>
      </rPr>
      <t xml:space="preserve"> Modem USBI 56K</t>
    </r>
  </si>
  <si>
    <r>
      <rPr>
        <b val="true"/>
        <sz val="11"/>
        <rFont val="Lucida Sans"/>
        <family val="2"/>
      </rPr>
      <t xml:space="preserve">ENF656-USB-MO</t>
    </r>
    <r>
      <rPr>
        <sz val="11"/>
        <rFont val="Lucida Sans"/>
        <family val="2"/>
      </rPr>
      <t xml:space="preserve"> 56K V.9.2 USB modem Motorola</t>
    </r>
  </si>
  <si>
    <t xml:space="preserve">Wireless-Router a/b/g/n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LWI-G2</t>
    </r>
    <r>
      <rPr>
        <sz val="11"/>
        <rFont val="Lucida Sans"/>
        <family val="2"/>
      </rPr>
      <t xml:space="preserve"> Wifi PCI</t>
    </r>
  </si>
  <si>
    <r>
      <rPr>
        <b val="true"/>
        <sz val="11"/>
        <rFont val="Lucida Sans"/>
        <family val="2"/>
      </rPr>
      <t xml:space="preserve">ENLWI-G2 </t>
    </r>
    <r>
      <rPr>
        <sz val="11"/>
        <rFont val="Lucida Sans"/>
        <family val="2"/>
      </rPr>
      <t xml:space="preserve">54 Mbps Wireless PCI, Realtek Linux/Vista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G2</t>
    </r>
    <r>
      <rPr>
        <sz val="11"/>
        <rFont val="Lucida Sans"/>
        <family val="2"/>
      </rPr>
      <t xml:space="preserve"> Wifi USB</t>
    </r>
  </si>
  <si>
    <r>
      <rPr>
        <b val="true"/>
        <sz val="11"/>
        <rFont val="Lucida Sans"/>
        <family val="2"/>
      </rPr>
      <t xml:space="preserve">ENUWI-G2</t>
    </r>
    <r>
      <rPr>
        <sz val="11"/>
        <rFont val="Lucida Sans"/>
        <family val="2"/>
      </rPr>
      <t xml:space="preserve"> 54M WIRELESS USB Dongle, realtek Vista/Mac/Linux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WI-G2</t>
    </r>
    <r>
      <rPr>
        <sz val="11"/>
        <rFont val="Lucida Sans"/>
        <family val="2"/>
      </rPr>
      <t xml:space="preserve"> Wifi Broadband Router WAN 4LAN</t>
    </r>
  </si>
  <si>
    <r>
      <rPr>
        <b val="true"/>
        <sz val="12"/>
        <rFont val="Lucida Sans"/>
        <family val="2"/>
      </rPr>
      <t xml:space="preserve">ENHWI-G2</t>
    </r>
    <r>
      <rPr>
        <sz val="12"/>
        <rFont val="Lucida Sans"/>
        <family val="2"/>
      </rPr>
      <t xml:space="preserve"> Wireless Router 1WAN- 4 Port LAN. Sharing internet utk Fastnet / FirstMedia, Speedy, dll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RXWI-G</t>
    </r>
    <r>
      <rPr>
        <sz val="11"/>
        <rFont val="Lucida Sans"/>
        <family val="2"/>
      </rPr>
      <t xml:space="preserve"> Wifi AP Bridge</t>
    </r>
  </si>
  <si>
    <r>
      <rPr>
        <b val="true"/>
        <sz val="12"/>
        <rFont val="Lucida Sans"/>
        <family val="2"/>
      </rPr>
      <t xml:space="preserve">ENRXWI-G</t>
    </r>
    <r>
      <rPr>
        <sz val="12"/>
        <rFont val="Lucida Sans"/>
        <family val="2"/>
      </rPr>
      <t xml:space="preserve"> Wireless AP Bridge Range Extender, Client mode, WDS, realtek 1 port LAN Realtek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WI-SG</t>
    </r>
    <r>
      <rPr>
        <sz val="11"/>
        <rFont val="Lucida Sans"/>
        <family val="2"/>
      </rPr>
      <t xml:space="preserve"> Wifi Router 108Mbps 4LAN</t>
    </r>
  </si>
  <si>
    <r>
      <rPr>
        <b val="true"/>
        <sz val="12"/>
        <rFont val="Lucida Sans"/>
        <family val="2"/>
      </rPr>
      <t xml:space="preserve">ENHWI-SG </t>
    </r>
    <r>
      <rPr>
        <sz val="12"/>
        <rFont val="Lucida Sans"/>
        <family val="2"/>
      </rPr>
      <t xml:space="preserve">108 mbps wireles Router with 4 port LAN. 1 WAN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LWI-SG</t>
    </r>
    <r>
      <rPr>
        <sz val="11"/>
        <rFont val="Lucida Sans"/>
        <family val="2"/>
      </rPr>
      <t xml:space="preserve"> Wifi PCI 108Mbps</t>
    </r>
  </si>
  <si>
    <r>
      <rPr>
        <b val="true"/>
        <sz val="12"/>
        <rFont val="Lucida Sans"/>
        <family val="2"/>
      </rPr>
      <t xml:space="preserve">ENLWI-SG </t>
    </r>
    <r>
      <rPr>
        <sz val="12"/>
        <rFont val="Lucida Sans"/>
        <family val="2"/>
      </rPr>
      <t xml:space="preserve">Super G PCI Adapter detachable antenna Atheros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SG</t>
    </r>
    <r>
      <rPr>
        <sz val="11"/>
        <rFont val="Lucida Sans"/>
        <family val="2"/>
      </rPr>
      <t xml:space="preserve"> Wifi USB 108Mbps</t>
    </r>
  </si>
  <si>
    <r>
      <rPr>
        <b val="true"/>
        <sz val="12"/>
        <rFont val="Lucida Sans"/>
        <family val="2"/>
      </rPr>
      <t xml:space="preserve">ENUWI-SG</t>
    </r>
    <r>
      <rPr>
        <sz val="12"/>
        <rFont val="Lucida Sans"/>
        <family val="2"/>
      </rPr>
      <t xml:space="preserve"> super-G USB wifi long range 400m, high power 400mA, 15 dB Atheros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RXWI-SG</t>
    </r>
    <r>
      <rPr>
        <sz val="11"/>
        <rFont val="Lucida Sans"/>
        <family val="2"/>
      </rPr>
      <t xml:space="preserve"> Wifi AP Bridge 108Mbps</t>
    </r>
  </si>
  <si>
    <r>
      <rPr>
        <b val="true"/>
        <sz val="12"/>
        <rFont val="Lucida Sans"/>
        <family val="2"/>
      </rPr>
      <t xml:space="preserve">ENRXWI-SG </t>
    </r>
    <r>
      <rPr>
        <sz val="12"/>
        <rFont val="Lucida Sans"/>
        <family val="2"/>
      </rPr>
      <t xml:space="preserve">Range Extender 1 port UTP. AP/Bridge/ Extender(WDS)/Client Atheros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WI-N2</t>
    </r>
    <r>
      <rPr>
        <sz val="11"/>
        <rFont val="Lucida Sans"/>
        <family val="2"/>
      </rPr>
      <t xml:space="preserve"> Wifi Router 300Mbps</t>
    </r>
  </si>
  <si>
    <r>
      <rPr>
        <b val="true"/>
        <sz val="12"/>
        <rFont val="Lucida Sans"/>
        <family val="2"/>
      </rPr>
      <t xml:space="preserve">ENHWI-N2 </t>
    </r>
    <r>
      <rPr>
        <sz val="12"/>
        <rFont val="Lucida Sans"/>
        <family val="2"/>
      </rPr>
      <t xml:space="preserve">Wireless-N Router 1 WAN-4 LAN (Atheros)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WI-2AN3</t>
    </r>
    <r>
      <rPr>
        <sz val="11"/>
        <rFont val="Lucida Sans"/>
        <family val="2"/>
      </rPr>
      <t xml:space="preserve"> Wifi Router 300Mbps 2Antenna</t>
    </r>
  </si>
  <si>
    <r>
      <rPr>
        <b val="true"/>
        <sz val="12"/>
        <rFont val="Lucida Sans"/>
        <family val="2"/>
      </rPr>
      <t xml:space="preserve">ENHWI-2AN3 </t>
    </r>
    <r>
      <rPr>
        <sz val="12"/>
        <rFont val="Lucida Sans"/>
        <family val="2"/>
      </rPr>
      <t xml:space="preserve">Wireless-N Router with *2 Atenna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WI-N3</t>
    </r>
    <r>
      <rPr>
        <sz val="11"/>
        <rFont val="Lucida Sans"/>
        <family val="2"/>
      </rPr>
      <t xml:space="preserve"> Wifi Router AP Repeater 300Mbps</t>
    </r>
  </si>
  <si>
    <r>
      <rPr>
        <b val="true"/>
        <sz val="12"/>
        <rFont val="Lucida Sans"/>
        <family val="2"/>
      </rPr>
      <t xml:space="preserve">ENHWI-N3 </t>
    </r>
    <r>
      <rPr>
        <sz val="12"/>
        <rFont val="Lucida Sans"/>
        <family val="2"/>
      </rPr>
      <t xml:space="preserve">Wireless-N Router/AP/Repeater 3in1 with *1Atenna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N</t>
    </r>
    <r>
      <rPr>
        <sz val="11"/>
        <rFont val="Lucida Sans"/>
        <family val="2"/>
      </rPr>
      <t xml:space="preserve"> Wifi USB 300Mbps</t>
    </r>
  </si>
  <si>
    <r>
      <rPr>
        <b val="true"/>
        <sz val="12"/>
        <rFont val="Lucida Sans"/>
        <family val="2"/>
      </rPr>
      <t xml:space="preserve">ENUWI-N </t>
    </r>
    <r>
      <rPr>
        <sz val="12"/>
        <rFont val="Lucida Sans"/>
        <family val="2"/>
      </rPr>
      <t xml:space="preserve">Wireless-N USB Dongle, Ralink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NX2</t>
    </r>
    <r>
      <rPr>
        <sz val="11"/>
        <rFont val="Lucida Sans"/>
        <family val="2"/>
      </rPr>
      <t xml:space="preserve"> Wifi USB 1T 2R 300Mbps</t>
    </r>
  </si>
  <si>
    <r>
      <rPr>
        <b val="true"/>
        <sz val="12"/>
        <rFont val="Lucida Sans"/>
        <family val="2"/>
      </rPr>
      <t xml:space="preserve">ENUWI-NX2 </t>
    </r>
    <r>
      <rPr>
        <sz val="12"/>
        <rFont val="Lucida Sans"/>
        <family val="2"/>
      </rPr>
      <t xml:space="preserve">Wireless-N USB Dongle, (1T,2R) Realtek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LWI-N</t>
    </r>
    <r>
      <rPr>
        <sz val="11"/>
        <rFont val="Lucida Sans"/>
        <family val="2"/>
      </rPr>
      <t xml:space="preserve"> Wifi USB 300Mbps</t>
    </r>
  </si>
  <si>
    <r>
      <rPr>
        <b val="true"/>
        <sz val="12"/>
        <rFont val="Lucida Sans"/>
        <family val="2"/>
      </rPr>
      <t xml:space="preserve">ENLWI-N</t>
    </r>
    <r>
      <rPr>
        <sz val="12"/>
        <rFont val="Lucida Sans"/>
        <family val="2"/>
      </rPr>
      <t xml:space="preserve"> Wireless-N PCI adapter, Ralink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N3</t>
    </r>
    <r>
      <rPr>
        <sz val="11"/>
        <rFont val="Lucida Sans"/>
        <family val="2"/>
      </rPr>
      <t xml:space="preserve"> Wifi USB 1T 1R 300Mbps</t>
    </r>
  </si>
  <si>
    <r>
      <rPr>
        <b val="true"/>
        <sz val="12"/>
        <rFont val="Lucida Sans"/>
        <family val="2"/>
      </rPr>
      <t xml:space="preserve">ENUWI-N3 </t>
    </r>
    <r>
      <rPr>
        <sz val="11"/>
        <rFont val="Lucida Sans"/>
        <family val="2"/>
      </rPr>
      <t xml:space="preserve">802.11n Wireless USB Dongle (1T,1R) 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UWI-3GN3</t>
    </r>
    <r>
      <rPr>
        <sz val="11"/>
        <rFont val="Lucida Sans"/>
        <family val="2"/>
      </rPr>
      <t xml:space="preserve"> Wifi 3GSM Router Repeater 150MBps</t>
    </r>
  </si>
  <si>
    <r>
      <rPr>
        <b val="true"/>
        <sz val="12"/>
        <rFont val="Lucida Sans"/>
        <family val="2"/>
      </rPr>
      <t xml:space="preserve">ENHWI-3GN3 </t>
    </r>
    <r>
      <rPr>
        <sz val="11"/>
        <rFont val="Lucida Sans"/>
        <family val="2"/>
      </rPr>
      <t xml:space="preserve">802.11n Router/Repeater. Support most usb modem Huawei, Novatel, Zte, Option. See comaptible list. http://www.encore-usa.com/id/product/ENHWI-3GN3</t>
    </r>
  </si>
  <si>
    <t xml:space="preserve">Antenna Booster Wifi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AT-S04</t>
    </r>
    <r>
      <rPr>
        <sz val="11"/>
        <rFont val="Lucida Sans"/>
        <family val="2"/>
      </rPr>
      <t xml:space="preserve"> Antenna 4dB OMNI Booster</t>
    </r>
  </si>
  <si>
    <r>
      <rPr>
        <b val="true"/>
        <sz val="11"/>
        <rFont val="Lucida Sans"/>
        <family val="2"/>
      </rPr>
      <t xml:space="preserve">ENAT-S04</t>
    </r>
    <r>
      <rPr>
        <sz val="11"/>
        <rFont val="Lucida Sans"/>
        <family val="2"/>
      </rPr>
      <t xml:space="preserve">  2.4G omni antenna booster 4 dB, 1,5m cabel, Rp-sma-F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AT-OD7</t>
    </r>
    <r>
      <rPr>
        <sz val="11"/>
        <rFont val="Lucida Sans"/>
        <family val="2"/>
      </rPr>
      <t xml:space="preserve"> Antenna 7dB OMNI Booster</t>
    </r>
  </si>
  <si>
    <r>
      <rPr>
        <b val="true"/>
        <sz val="11"/>
        <rFont val="Lucida Sans"/>
        <family val="2"/>
      </rPr>
      <t xml:space="preserve">ENAT-OD7</t>
    </r>
    <r>
      <rPr>
        <sz val="11"/>
        <rFont val="Lucida Sans"/>
        <family val="2"/>
      </rPr>
      <t xml:space="preserve">  7dbi Omini Directional Wireless Antenna </t>
    </r>
  </si>
  <si>
    <t xml:space="preserve">Wired Networking 10/100/1000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L832-TX-RE</t>
    </r>
    <r>
      <rPr>
        <sz val="11"/>
        <rFont val="Lucida Sans"/>
        <family val="2"/>
      </rPr>
      <t xml:space="preserve"> LAN PCI</t>
    </r>
  </si>
  <si>
    <r>
      <rPr>
        <b val="true"/>
        <sz val="11"/>
        <rFont val="Lucida Sans"/>
        <family val="2"/>
      </rPr>
      <t xml:space="preserve">ENL832-TX-RE</t>
    </r>
    <r>
      <rPr>
        <sz val="11"/>
        <rFont val="Lucida Sans"/>
        <family val="2"/>
      </rPr>
      <t xml:space="preserve">  Fast Ethernet adapter, realtek Windows/Linux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-905-NWY</t>
    </r>
    <r>
      <rPr>
        <sz val="11"/>
        <rFont val="Lucida Sans"/>
        <family val="2"/>
      </rPr>
      <t xml:space="preserve"> Switch 5 Port</t>
    </r>
  </si>
  <si>
    <r>
      <rPr>
        <b val="true"/>
        <sz val="11"/>
        <rFont val="Lucida Sans"/>
        <family val="2"/>
      </rPr>
      <t xml:space="preserve">ENH-905-NWY </t>
    </r>
    <r>
      <rPr>
        <sz val="11"/>
        <rFont val="Lucida Sans"/>
        <family val="2"/>
      </rPr>
      <t xml:space="preserve">5 port 10/100 mini swtich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-908-NWY</t>
    </r>
    <r>
      <rPr>
        <sz val="11"/>
        <rFont val="Lucida Sans"/>
        <family val="2"/>
      </rPr>
      <t xml:space="preserve"> Switch 8 Port</t>
    </r>
  </si>
  <si>
    <r>
      <rPr>
        <b val="true"/>
        <sz val="11"/>
        <rFont val="Lucida Sans"/>
        <family val="2"/>
      </rPr>
      <t xml:space="preserve">ENH-908-NWY </t>
    </r>
    <r>
      <rPr>
        <sz val="11"/>
        <rFont val="Lucida Sans"/>
        <family val="2"/>
      </rPr>
      <t xml:space="preserve">8 port 10/100 mini switch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RTR-104</t>
    </r>
    <r>
      <rPr>
        <sz val="11"/>
        <rFont val="Lucida Sans"/>
        <family val="2"/>
      </rPr>
      <t xml:space="preserve"> Switch Broardband Router 4+1 Port</t>
    </r>
  </si>
  <si>
    <r>
      <rPr>
        <b val="true"/>
        <sz val="11"/>
        <rFont val="Lucida Sans"/>
        <family val="2"/>
      </rPr>
      <t xml:space="preserve">ENRTR-104</t>
    </r>
    <r>
      <rPr>
        <sz val="11"/>
        <rFont val="Lucida Sans"/>
        <family val="2"/>
      </rPr>
      <t xml:space="preserve">  4+1 Port Broadband Router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LGA-1320</t>
    </r>
    <r>
      <rPr>
        <sz val="11"/>
        <rFont val="Lucida Sans"/>
        <family val="2"/>
      </rPr>
      <t xml:space="preserve"> LAN PCI Gigabit</t>
    </r>
  </si>
  <si>
    <r>
      <rPr>
        <b val="true"/>
        <sz val="11"/>
        <rFont val="Lucida Sans"/>
        <family val="2"/>
      </rPr>
      <t xml:space="preserve">ENLGA-1320 </t>
    </r>
    <r>
      <rPr>
        <sz val="11"/>
        <rFont val="Lucida Sans"/>
        <family val="2"/>
      </rPr>
      <t xml:space="preserve"> 10/100/1000 mbps ethernet adapter, Realtek windows/Linux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-916P-NWY</t>
    </r>
    <r>
      <rPr>
        <sz val="11"/>
        <rFont val="Lucida Sans"/>
        <family val="2"/>
      </rPr>
      <t xml:space="preserve"> Switch 16 Port</t>
    </r>
  </si>
  <si>
    <r>
      <rPr>
        <b val="true"/>
        <sz val="11"/>
        <rFont val="Lucida Sans"/>
        <family val="2"/>
      </rPr>
      <t xml:space="preserve">ENH-916P-NWY  </t>
    </r>
    <r>
      <rPr>
        <sz val="11"/>
        <rFont val="Lucida Sans"/>
        <family val="2"/>
      </rPr>
      <t xml:space="preserve">16 port 10/100 desktop switch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924-AUT</t>
    </r>
    <r>
      <rPr>
        <sz val="11"/>
        <rFont val="Lucida Sans"/>
        <family val="2"/>
      </rPr>
      <t xml:space="preserve"> Switch 24 Port 19"Rack</t>
    </r>
  </si>
  <si>
    <r>
      <rPr>
        <b val="true"/>
        <sz val="11"/>
        <rFont val="Lucida Sans"/>
        <family val="2"/>
      </rPr>
      <t xml:space="preserve">ENH924-AUT </t>
    </r>
    <r>
      <rPr>
        <sz val="11"/>
        <rFont val="Lucida Sans"/>
        <family val="2"/>
      </rPr>
      <t xml:space="preserve">24 port 10/100  19" rack Switch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HGS-224</t>
    </r>
    <r>
      <rPr>
        <sz val="11"/>
        <rFont val="Lucida Sans"/>
        <family val="2"/>
      </rPr>
      <t xml:space="preserve"> Switch 24+2 Gigabit 19"Rack</t>
    </r>
  </si>
  <si>
    <r>
      <rPr>
        <b val="true"/>
        <sz val="11"/>
        <rFont val="Lucida Sans"/>
        <family val="2"/>
      </rPr>
      <t xml:space="preserve">ENHGS-224  </t>
    </r>
    <r>
      <rPr>
        <sz val="11"/>
        <rFont val="Lucida Sans"/>
        <family val="2"/>
      </rPr>
      <t xml:space="preserve">24 port 10/100 switch + 2 port Gigabit Switch 19" rack switch</t>
    </r>
  </si>
  <si>
    <t xml:space="preserve">Print Server USB-Paralel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PS-2012</t>
    </r>
    <r>
      <rPr>
        <sz val="11"/>
        <rFont val="Lucida Sans"/>
        <family val="2"/>
      </rPr>
      <t xml:space="preserve"> Print Server 2USB+1Paralel</t>
    </r>
  </si>
  <si>
    <r>
      <rPr>
        <b val="true"/>
        <sz val="12"/>
        <rFont val="Lucida Sans"/>
        <family val="2"/>
      </rPr>
      <t xml:space="preserve">ENPS-2012 </t>
    </r>
    <r>
      <rPr>
        <sz val="12"/>
        <rFont val="Lucida Sans"/>
        <family val="2"/>
      </rPr>
      <t xml:space="preserve">100/100 mps 3 port (2*USB + 1*paralel) printer server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PSWI-2012</t>
    </r>
    <r>
      <rPr>
        <sz val="11"/>
        <rFont val="Lucida Sans"/>
        <family val="2"/>
      </rPr>
      <t xml:space="preserve"> Wifi Print Server 2USB+1Paralel</t>
    </r>
  </si>
  <si>
    <r>
      <rPr>
        <b val="true"/>
        <sz val="12"/>
        <rFont val="Lucida Sans"/>
        <family val="2"/>
      </rPr>
      <t xml:space="preserve">ENPSWI-2012</t>
    </r>
    <r>
      <rPr>
        <sz val="12"/>
        <rFont val="Lucida Sans"/>
        <family val="2"/>
      </rPr>
      <t xml:space="preserve"> 54 Mbps WiFi 3port (2*usb + 1*paralel) printer server</t>
    </r>
  </si>
  <si>
    <t xml:space="preserve">Network Storage Server - NAS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TC-1000</t>
    </r>
    <r>
      <rPr>
        <sz val="11"/>
        <rFont val="Lucida Sans"/>
        <family val="2"/>
      </rPr>
      <t xml:space="preserve"> PC Thin Client</t>
    </r>
  </si>
  <si>
    <r>
      <rPr>
        <b val="true"/>
        <sz val="10"/>
        <rFont val="Lucida Sans"/>
        <family val="2"/>
      </rPr>
      <t xml:space="preserve">ENTC-1000</t>
    </r>
    <r>
      <rPr>
        <sz val="10"/>
        <rFont val="Lucida Sans"/>
        <family val="2"/>
      </rPr>
      <t xml:space="preserve"> Solusi ekonomis untuk workstation: hemat daya, tanpa perawatan, keamanan data tinggi, ukuran mini. Untuk NetCafe, Call Center, Warehouse Factory, Financial Institution, Retail Store, Restaurant, Hotel, Hospital, SoHo etc. 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N-HDNT</t>
    </r>
    <r>
      <rPr>
        <sz val="11"/>
        <rFont val="Lucida Sans"/>
        <family val="2"/>
      </rPr>
      <t xml:space="preserve"> Server Storage NAS FTP IDE</t>
    </r>
  </si>
  <si>
    <r>
      <rPr>
        <b val="true"/>
        <sz val="11"/>
        <rFont val="Lucida Sans"/>
        <family val="2"/>
      </rPr>
      <t xml:space="preserve">ENN-HDNT</t>
    </r>
    <r>
      <rPr>
        <sz val="11"/>
        <rFont val="Lucida Sans"/>
        <family val="2"/>
      </rPr>
      <t xml:space="preserve"> 10/100 Soho NAS, FTP Server, IDE, Network Storage Server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NHD-1000</t>
    </r>
    <r>
      <rPr>
        <sz val="11"/>
        <rFont val="Lucida Sans"/>
        <family val="2"/>
      </rPr>
      <t xml:space="preserve"> Server Storage NAS FTP IDE Gigabit</t>
    </r>
  </si>
  <si>
    <r>
      <rPr>
        <b val="true"/>
        <sz val="11"/>
        <rFont val="Lucida Sans"/>
        <family val="2"/>
      </rPr>
      <t xml:space="preserve">WNNHD-1000</t>
    </r>
    <r>
      <rPr>
        <sz val="11"/>
        <rFont val="Lucida Sans"/>
        <family val="2"/>
      </rPr>
      <t xml:space="preserve"> Gigabit NAS, IDE, 2xUSB2 for Printer, ext drive.</t>
    </r>
  </si>
  <si>
    <t xml:space="preserve">KVM PS2-USB</t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KVM-PS2</t>
    </r>
    <r>
      <rPr>
        <sz val="11"/>
        <rFont val="Lucida Sans"/>
        <family val="2"/>
      </rPr>
      <t xml:space="preserve"> KVM PS2 2Port</t>
    </r>
  </si>
  <si>
    <r>
      <rPr>
        <b val="true"/>
        <sz val="11"/>
        <rFont val="Lucida Sans"/>
        <family val="2"/>
      </rPr>
      <t xml:space="preserve">ENKVM-PS2 </t>
    </r>
    <r>
      <rPr>
        <sz val="11"/>
        <rFont val="Lucida Sans"/>
        <family val="2"/>
      </rPr>
      <t xml:space="preserve"> 2port ps2 kvm switch bundle cable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KVM-USB</t>
    </r>
    <r>
      <rPr>
        <sz val="11"/>
        <rFont val="Lucida Sans"/>
        <family val="2"/>
      </rPr>
      <t xml:space="preserve"> KVM USB 2Port</t>
    </r>
  </si>
  <si>
    <r>
      <rPr>
        <b val="true"/>
        <sz val="11"/>
        <rFont val="Lucida Sans"/>
        <family val="2"/>
      </rPr>
      <t xml:space="preserve">ENKVM-USB </t>
    </r>
    <r>
      <rPr>
        <sz val="11"/>
        <rFont val="Lucida Sans"/>
        <family val="2"/>
      </rPr>
      <t xml:space="preserve">2 port usb kvm switch bundle cable</t>
    </r>
  </si>
  <si>
    <r>
      <rPr>
        <sz val="11"/>
        <rFont val="Lucida Sans"/>
        <family val="2"/>
      </rPr>
      <t xml:space="preserve">ENCORE </t>
    </r>
    <r>
      <rPr>
        <sz val="11"/>
        <color rgb="FF0000FF"/>
        <rFont val="Lucida Sans"/>
        <family val="2"/>
      </rPr>
      <t xml:space="preserve">ENKVM-USBB</t>
    </r>
    <r>
      <rPr>
        <sz val="11"/>
        <rFont val="Lucida Sans"/>
        <family val="2"/>
      </rPr>
      <t xml:space="preserve"> KVM USB 2Port +Switch</t>
    </r>
  </si>
  <si>
    <r>
      <rPr>
        <b val="true"/>
        <sz val="11"/>
        <rFont val="Lucida Sans"/>
        <family val="2"/>
      </rPr>
      <t xml:space="preserve">ENKVM-USBB </t>
    </r>
    <r>
      <rPr>
        <sz val="11"/>
        <rFont val="Lucida Sans"/>
        <family val="2"/>
      </rPr>
      <t xml:space="preserve">2 port usb kvm switch + Easy Switch + bundle cable</t>
    </r>
  </si>
  <si>
    <t xml:space="preserve">PC Net Titanium = 100 % CPU Compatible</t>
  </si>
  <si>
    <t xml:space="preserve">ENCORE MULTI MEDIA</t>
  </si>
  <si>
    <t xml:space="preserve">ENCORE ENU-4USB HUB</t>
  </si>
  <si>
    <r>
      <rPr>
        <b val="true"/>
        <sz val="11"/>
        <color rgb="FF983774"/>
        <rFont val="Candara"/>
        <family val="2"/>
      </rPr>
      <t xml:space="preserve">ENU-4USB</t>
    </r>
    <r>
      <rPr>
        <sz val="11"/>
        <rFont val="Candara"/>
        <family val="2"/>
      </rPr>
      <t xml:space="preserve"> External Fast &amp; Stylish USB 2.0 Hub 480 Mbps for PC and Mac &amp; Linux</t>
    </r>
  </si>
  <si>
    <t xml:space="preserve">ENCORE ENU-CR USB Card Reader 39in1</t>
  </si>
  <si>
    <t xml:space="preserve">Jika Tgl: 1-31 Tiap Bulan</t>
  </si>
  <si>
    <r>
      <rPr>
        <b val="true"/>
        <sz val="11"/>
        <color rgb="FF983774"/>
        <rFont val="Candara"/>
        <family val="2"/>
      </rPr>
      <t xml:space="preserve">ENU-CR</t>
    </r>
    <r>
      <rPr>
        <b val="true"/>
        <sz val="11"/>
        <color rgb="FF800080"/>
        <rFont val="Candara"/>
        <family val="2"/>
      </rPr>
      <t xml:space="preserve"> </t>
    </r>
    <r>
      <rPr>
        <sz val="11"/>
        <rFont val="Candara"/>
        <family val="2"/>
      </rPr>
      <t xml:space="preserve">39 in 1 Fast USB Card Reader, Support SIM, Up to 480 Mbps, Support USB port power windows/mac 22 gram</t>
    </r>
  </si>
  <si>
    <t xml:space="preserve">ENCORE USB to LAN +3 USB Hub</t>
  </si>
  <si>
    <r>
      <rPr>
        <b val="true"/>
        <sz val="11"/>
        <color rgb="FFFF420E"/>
        <rFont val="Candara"/>
        <family val="2"/>
      </rPr>
      <t xml:space="preserve">ENUET-3USB</t>
    </r>
    <r>
      <rPr>
        <sz val="11"/>
        <color rgb="FFFF420E"/>
        <rFont val="Candara"/>
        <family val="2"/>
      </rPr>
      <t xml:space="preserve"> </t>
    </r>
    <r>
      <rPr>
        <sz val="11"/>
        <rFont val="Candara"/>
        <family val="2"/>
      </rPr>
      <t xml:space="preserve">3 port usb hub with Ethernet adapter</t>
    </r>
  </si>
  <si>
    <t xml:space="preserve">ENCORE ENUET-3USB PC2PC File tranfer USB</t>
  </si>
  <si>
    <r>
      <rPr>
        <b val="true"/>
        <sz val="11"/>
        <color rgb="FF983774"/>
        <rFont val="Candara"/>
        <family val="2"/>
      </rPr>
      <t xml:space="preserve">ENU-FTAPC</t>
    </r>
    <r>
      <rPr>
        <sz val="11"/>
        <rFont val="Candara"/>
        <family val="2"/>
      </rPr>
      <t xml:space="preserve">  USB2 PC2PC high speed file transder up to 160 Mbps, zero CD required, 1,8m cable, small, slim, light weight. Support latest windows OS</t>
    </r>
  </si>
  <si>
    <t xml:space="preserve">ENCORE ENUWP Wireles Presenter +Pointer</t>
  </si>
  <si>
    <r>
      <rPr>
        <b val="true"/>
        <sz val="11"/>
        <color rgb="FF983774"/>
        <rFont val="Candara"/>
        <family val="2"/>
      </rPr>
      <t xml:space="preserve">ENUWP </t>
    </r>
    <r>
      <rPr>
        <sz val="11"/>
        <color rgb="FF000000"/>
        <rFont val="Candara"/>
        <family val="2"/>
      </rPr>
      <t xml:space="preserve">Wireless Presenter with Laser Pointer
USB receiver, stores conveniently inside the remote, Up to 15 meters of wireless range, Built-in laser pointer, Compatible with MS PowerPoint and most others, Next slide/previous/ Screen-hide button. No software</t>
    </r>
  </si>
  <si>
    <t xml:space="preserve">ENCORE ENUUTP-4T Universal Plug Adapter</t>
  </si>
  <si>
    <r>
      <rPr>
        <b val="true"/>
        <sz val="11"/>
        <color rgb="FF953735"/>
        <rFont val="Candara"/>
        <family val="2"/>
      </rPr>
      <t xml:space="preserve">ENUUTP-4T</t>
    </r>
    <r>
      <rPr>
        <sz val="12"/>
        <color rgb="FF000000"/>
        <rFont val="Candara"/>
        <family val="2"/>
      </rPr>
      <t xml:space="preserve"> universal plug adapter with usb Charger</t>
    </r>
    <r>
      <rPr>
        <sz val="10"/>
        <color rgb="FF000000"/>
        <rFont val="Candara"/>
        <family val="2"/>
      </rPr>
      <t xml:space="preserve"> All-in-One AC Power Plug Adapter: •  Works in Over 150 Countries
•  Built-in Fuse for Extra Safety 
•  Charges iPod®, iphone, BlackBerry, Smartphone and Other USB Devices</t>
    </r>
  </si>
  <si>
    <t xml:space="preserve">ENCORE ENLB2-5PCI-BR PCI to USB2 Adapter</t>
  </si>
  <si>
    <r>
      <rPr>
        <b val="true"/>
        <sz val="11"/>
        <color rgb="FF953735"/>
        <rFont val="Candara"/>
        <family val="2"/>
      </rPr>
      <t xml:space="preserve">ENLUSB2-5PCI-BR</t>
    </r>
    <r>
      <rPr>
        <b val="true"/>
        <sz val="12"/>
        <color rgb="FF953735"/>
        <rFont val="Candara"/>
        <family val="2"/>
      </rPr>
      <t xml:space="preserve"> </t>
    </r>
    <r>
      <rPr>
        <sz val="11"/>
        <color rgb="FF000000"/>
        <rFont val="Candara"/>
        <family val="2"/>
      </rPr>
      <t xml:space="preserve"> | 5-PORTS (4 OUTSIDE + 1 INSIDE) USB 2.0 PCI ADAPTER: •  Hot Swappable •  Up to 480 Mbps •  Connect Up to 127 Devices</t>
    </r>
  </si>
  <si>
    <t xml:space="preserve">CCTV/Multimedia/Media Player/TV Tuner</t>
  </si>
  <si>
    <t xml:space="preserve">Wireless IP Camera</t>
  </si>
  <si>
    <t xml:space="preserve">ENCORE ENVCWI-G Wireless IP Camera M-JPEG</t>
  </si>
  <si>
    <r>
      <rPr>
        <b val="true"/>
        <sz val="11"/>
        <rFont val="Candara"/>
        <family val="2"/>
      </rPr>
      <t xml:space="preserve">ENVCWI-G</t>
    </r>
    <r>
      <rPr>
        <sz val="11"/>
        <rFont val="Candara"/>
        <family val="2"/>
      </rPr>
      <t xml:space="preserve">, 1/4" color cmos, real time, night shot mode, res 640x480, muliti-screen recording and playback, multiplatform support, LAN, WiFi b/g, remote surveilance, affordable low cost.</t>
    </r>
  </si>
  <si>
    <t xml:space="preserve">ENCORE ENVCWI-G2 Wireles IP camera IR</t>
  </si>
  <si>
    <r>
      <rPr>
        <b val="true"/>
        <sz val="11"/>
        <rFont val="Candara"/>
        <family val="2"/>
      </rPr>
      <t xml:space="preserve">ENVCWI-G2</t>
    </r>
    <r>
      <rPr>
        <sz val="11"/>
        <rFont val="Candara"/>
        <family val="2"/>
      </rPr>
      <t xml:space="preserve"> Day &amp; Night Wireles 2 way Audio Network Camera. 1/4" Color Cmos 640x480 F.2.8/4.6mm, 4x D-zoom. 11b/g wifi, Fix IP/DHCP/PPoE. UTP/USB, 16 camera recording.</t>
    </r>
  </si>
  <si>
    <t xml:space="preserve">ENCORE ENVCWI-PTG1 wireless IP camera Pan/Tilt</t>
  </si>
  <si>
    <r>
      <rPr>
        <b val="true"/>
        <sz val="11"/>
        <rFont val="Candara"/>
        <family val="2"/>
      </rPr>
      <t xml:space="preserve">ENVCWI-PTG1</t>
    </r>
    <r>
      <rPr>
        <sz val="11"/>
        <rFont val="Candara"/>
        <family val="2"/>
      </rPr>
      <t xml:space="preserve"> Pan Tilt Wireless IP camera, 2 way audio, left/right (165/165 degrees) or up/down (90/15 degrees). assign up to 8 positions, 1/4" Color Cmos 640x480, F1.8/4mm, AEC, AWB, multi screen recording and playback, LAN, WiFi b/g, remote surveilance, m</t>
    </r>
  </si>
  <si>
    <t xml:space="preserve">ENCORE ENUCM-012 Web Cam 1.3M</t>
  </si>
  <si>
    <r>
      <rPr>
        <b val="true"/>
        <sz val="11"/>
        <rFont val="Candara"/>
        <family val="2"/>
      </rPr>
      <t xml:space="preserve">ENUCM-012 </t>
    </r>
    <r>
      <rPr>
        <sz val="11"/>
        <rFont val="Candara"/>
        <family val="2"/>
      </rPr>
      <t xml:space="preserve">Expess Cam II, Real time effect, 7.5M Capture, mic, for Y!, MSN, Skype. </t>
    </r>
  </si>
  <si>
    <t xml:space="preserve">TV Tuner/Audio/Video</t>
  </si>
  <si>
    <t xml:space="preserve">ENCORE ENLTV-FM3 PCI TV Tuner+Radio</t>
  </si>
  <si>
    <r>
      <rPr>
        <b val="true"/>
        <sz val="12"/>
        <rFont val="Candara"/>
        <family val="2"/>
      </rPr>
      <t xml:space="preserve">ENLTV-FM3</t>
    </r>
    <r>
      <rPr>
        <sz val="11"/>
        <rFont val="Candara"/>
        <family val="2"/>
      </rPr>
      <t xml:space="preserve"> 3-in-1: Analog TV Tuner / Digital Video Recorder / FM Radio
Preserve Old VHS/Hi-8 Tapes, Full-Function Remote Control, Free Digital Media Software, turn your PC into digital media center, Real-Time MPEG2 Recording</t>
    </r>
  </si>
  <si>
    <t xml:space="preserve">ENCORE ENUTV USB TV Tuner+Antenna</t>
  </si>
  <si>
    <r>
      <rPr>
        <b val="true"/>
        <sz val="12"/>
        <rFont val="Candara"/>
        <family val="2"/>
      </rPr>
      <t xml:space="preserve">UNU-TV </t>
    </r>
    <r>
      <rPr>
        <sz val="11"/>
        <rFont val="Candara"/>
        <family val="2"/>
      </rPr>
      <t xml:space="preserve">USB TV Tuner adapter, play and record TV program, schedule recording, Supports PAL-N, PAL-M, NTSC and SECAM video standards, Supports various input devices such as TV antenna, cable TV, DVD player, Camcorders, VCR, etc </t>
    </r>
  </si>
  <si>
    <r>
      <rPr>
        <sz val="11"/>
        <rFont val="Candara"/>
        <family val="2"/>
      </rPr>
      <t xml:space="preserve">ENCORE ENUTV-2 </t>
    </r>
    <r>
      <rPr>
        <sz val="10"/>
        <color rgb="FF060098"/>
        <rFont val="Arial"/>
        <family val="2"/>
      </rPr>
      <t xml:space="preserve">USB </t>
    </r>
    <r>
      <rPr>
        <sz val="11"/>
        <color rgb="FF000000"/>
        <rFont val="Candara"/>
        <family val="2"/>
      </rPr>
      <t xml:space="preserve">TV Tuner</t>
    </r>
  </si>
  <si>
    <r>
      <rPr>
        <b val="true"/>
        <sz val="11"/>
        <rFont val="Candara"/>
        <family val="2"/>
      </rPr>
      <t xml:space="preserve">ENUTV-2 </t>
    </r>
    <r>
      <rPr>
        <sz val="11"/>
        <rFont val="Candara"/>
        <family val="2"/>
      </rPr>
      <t xml:space="preserve">usb TV capture box, AV input recording, TV program recording, Remote control. Max res. 720x480, pocket size 126 gram</t>
    </r>
  </si>
  <si>
    <t xml:space="preserve">ENCORE ENXTV-X2 External HDTV PIP</t>
  </si>
  <si>
    <r>
      <rPr>
        <b val="true"/>
        <sz val="11"/>
        <rFont val="Candara"/>
        <family val="2"/>
      </rPr>
      <t xml:space="preserve">ENXTV-X2</t>
    </r>
    <r>
      <rPr>
        <sz val="10"/>
        <rFont val="Candara"/>
        <family val="2"/>
      </rPr>
      <t xml:space="preserve"> EXTERNAL HDTV Tuner Pro. Max Res 1680*1050, 6 resolution mode,  PIP, VGA out, AV in, AV/Svout,  remore control.</t>
    </r>
  </si>
  <si>
    <r>
      <rPr>
        <sz val="11"/>
        <rFont val="Candara"/>
        <family val="2"/>
      </rPr>
      <t xml:space="preserve">ENCORE ENMUV2</t>
    </r>
    <r>
      <rPr>
        <sz val="10"/>
        <rFont val="Arial"/>
        <family val="2"/>
      </rPr>
      <t xml:space="preserve"> USB to DVI+VGA</t>
    </r>
  </si>
  <si>
    <r>
      <rPr>
        <b val="true"/>
        <sz val="11"/>
        <rFont val="Candara"/>
        <family val="2"/>
      </rPr>
      <t xml:space="preserve">ENMUV </t>
    </r>
    <r>
      <rPr>
        <sz val="10"/>
        <rFont val="Candara"/>
        <family val="2"/>
      </rPr>
      <t xml:space="preserve">EXTERNAL USB VIDEO ADAPTER (DVI/VGA), Resolution up to 1600 x 1200 @ 32-bit (UXGA), max support 6 monitor (pelu 5 converter utk 1 pc)</t>
    </r>
  </si>
  <si>
    <t xml:space="preserve">ENCORE ENLTV-SVB-S PCI TV Tuner SATELIT</t>
  </si>
  <si>
    <r>
      <rPr>
        <b val="true"/>
        <sz val="11"/>
        <rFont val="Candara"/>
        <family val="2"/>
      </rPr>
      <t xml:space="preserve">ENLTV-SVB-S </t>
    </r>
    <r>
      <rPr>
        <sz val="11"/>
        <rFont val="Candara"/>
        <family val="2"/>
      </rPr>
      <t xml:space="preserve">DVB-S PCI Satelite TV Tuner Card. Watch digital satelite TV &amp; Radio. Receiver, tuner, Recorder. Convert to MPEG-2 format. + Remote</t>
    </r>
  </si>
  <si>
    <t xml:space="preserve">ENCORE ENMMP-X210 Digital Media Player</t>
  </si>
  <si>
    <r>
      <rPr>
        <b val="true"/>
        <sz val="11"/>
        <rFont val="Candara"/>
        <family val="2"/>
      </rPr>
      <t xml:space="preserve">ENMMP-X210</t>
    </r>
    <r>
      <rPr>
        <sz val="11"/>
        <rFont val="Candara"/>
        <family val="2"/>
      </rPr>
      <t xml:space="preserve"> Play ads media on LCD TV,  Hi Res 1024*768. Plays music, photos, slideshows, and videos, RCA and YPbPr outputs, Support RM/RMVB, MPEG 1/2, DAT, AVI and XVID formats, WMA audio, Supports BMP, JPEG and PNG pics slideshow, mem cards: SD/MMC/MS/XD,</t>
    </r>
  </si>
  <si>
    <t xml:space="preserve">ENCORE ENMVG USB-Analog Capture Editing</t>
  </si>
  <si>
    <r>
      <rPr>
        <b val="true"/>
        <sz val="11"/>
        <rFont val="Candara"/>
        <family val="2"/>
      </rPr>
      <t xml:space="preserve">ENMVG </t>
    </r>
    <r>
      <rPr>
        <sz val="10"/>
        <rFont val="Candara"/>
        <family val="2"/>
      </rPr>
      <t xml:space="preserve">usb2 Video audio  grabber, turn pc become media recorder from analog devices, Real-time Recording, support MPEG-1(VCD), MPEG-2 (DVD) and MPEG-4 (XVID) 
 10 bit A&gt;D converter, NTSC: 720x480, PAL: 720x576.</t>
    </r>
  </si>
  <si>
    <t xml:space="preserve">ENCORE ENMAB-8CM 7.1 USB Audio Box</t>
  </si>
  <si>
    <r>
      <rPr>
        <b val="true"/>
        <sz val="11"/>
        <rFont val="Candara"/>
        <family val="2"/>
      </rPr>
      <t xml:space="preserve">ENMAB-8CM</t>
    </r>
    <r>
      <rPr>
        <sz val="11"/>
        <rFont val="Candara"/>
        <family val="2"/>
      </rPr>
      <t xml:space="preserve"> | 7.1 Channel USB Audio Box, digital output, best surround sound, supports 48/44.1 KHz sampling rate, dual microphone support. Mini size. 10x6x2.5cm</t>
    </r>
  </si>
  <si>
    <t xml:space="preserve">EMCORE ENMUS USB Notebook Speaker</t>
  </si>
  <si>
    <r>
      <rPr>
        <b val="true"/>
        <sz val="11"/>
        <rFont val="Candara"/>
        <family val="2"/>
      </rPr>
      <t xml:space="preserve">ENMUS - </t>
    </r>
    <r>
      <rPr>
        <sz val="11"/>
        <rFont val="Candara"/>
        <family val="2"/>
      </rPr>
      <t xml:space="preserve">Portable stereo usb speaker •Pure Digital Audio Experience •No Additional Power Required• Plug-and-Play, No Driver Required
• Sleek, Lightweight, and Ideal for Travel • Convenient Dual-Function Design, as a Laptop Clip or Desktop Stand</t>
    </r>
  </si>
  <si>
    <t xml:space="preserve">High Quality Sound card - For Game and Movie</t>
  </si>
  <si>
    <t xml:space="preserve">ENCORE ENM232-6VIA Sound Card PCI 5.1</t>
  </si>
  <si>
    <r>
      <rPr>
        <b val="true"/>
        <sz val="11"/>
        <rFont val="Lucida Sans"/>
        <family val="2"/>
      </rPr>
      <t xml:space="preserve">ENM232-6VIA</t>
    </r>
    <r>
      <rPr>
        <sz val="11"/>
        <rFont val="Lucida Sans"/>
        <family val="2"/>
      </rPr>
      <t xml:space="preserve"> 5.1 Channel PCI Surround Sound Card, Enjoy realistic gaming audio with EAX® technology, Supports the latest Dolby® DVD 5.1 Ch AC-3 digital coding output, DirectSound™ 3 HW acceleration, Supports 96K/24 bit playback; 48K/16 bit recording  </t>
    </r>
  </si>
  <si>
    <t xml:space="preserve">ENCORE ENM232-8VIA Sound Card PCI 7.1</t>
  </si>
  <si>
    <r>
      <rPr>
        <b val="true"/>
        <sz val="11"/>
        <rFont val="Lucida Sans"/>
        <family val="2"/>
      </rPr>
      <t xml:space="preserve">ENM232-8VIA</t>
    </r>
    <r>
      <rPr>
        <sz val="11"/>
        <rFont val="Lucida Sans"/>
        <family val="2"/>
      </rPr>
      <t xml:space="preserve"> 7.1 channel digital sound, realistic gaming audio with EAX® technology, Supports Dolby® Digital EX and DTS ES 6.1/7.1 CH DVD soundtrack playback DirectSound™ 3 HW acceleration </t>
    </r>
  </si>
  <si>
    <t xml:space="preserve">Solutions For Offices and Homes</t>
  </si>
  <si>
    <t xml:space="preserve">HDMI - Cable/Splitter/Connector</t>
  </si>
  <si>
    <t xml:space="preserve">retail</t>
  </si>
  <si>
    <t xml:space="preserve">HDMI Cable 1.5m</t>
  </si>
  <si>
    <t xml:space="preserve">Full HD 1080p, 10.2Gbps, Ultra High Speed</t>
  </si>
  <si>
    <t xml:space="preserve">HDMI Extender</t>
  </si>
  <si>
    <t xml:space="preserve">HDMI-RJ45 (Cat5/6) RX/TX 2pcs w/o LAN Cable</t>
  </si>
  <si>
    <t xml:space="preserve">HDMI Splitter 2port</t>
  </si>
  <si>
    <t xml:space="preserve">Splitter dari 1 Sumber ke 2 Layar Display</t>
  </si>
  <si>
    <t xml:space="preserve">HDMI Splitter 4port</t>
  </si>
  <si>
    <t xml:space="preserve">Splitter dari 1 Sumber ke 4 Layar Display</t>
  </si>
  <si>
    <t xml:space="preserve">HDMI I-Type Connector</t>
  </si>
  <si>
    <t xml:space="preserve">Memperpanjang kabel HDMI</t>
  </si>
  <si>
    <t xml:space="preserve">HDMI L-Type Connector</t>
  </si>
  <si>
    <t xml:space="preserve">Memperpanjang atau membelokkan kabel HDMI</t>
  </si>
  <si>
    <t xml:space="preserve">HDMI REP10 Reapeater</t>
  </si>
  <si>
    <t xml:space="preserve">Perpanjangan kabel HDMI s/d 10 Meter</t>
  </si>
  <si>
    <t xml:space="preserve">HDMI REP20 Reapeater</t>
  </si>
  <si>
    <t xml:space="preserve">Perpanjangan kabel HDMI s/d 20 Meter</t>
  </si>
  <si>
    <t xml:space="preserve">Multimedia Converter</t>
  </si>
  <si>
    <t xml:space="preserve">VGA to TV+VGA+S-Video (3in1)</t>
  </si>
  <si>
    <t xml:space="preserve">From VGA to Televisi 3 in 1 (RCA, S-Video, VGA)</t>
  </si>
  <si>
    <t xml:space="preserve">AVS-A1 Wireless AV Sender</t>
  </si>
  <si>
    <r>
      <rPr>
        <b val="true"/>
        <sz val="9"/>
        <rFont val="Arial"/>
        <family val="2"/>
      </rPr>
      <t xml:space="preserve">AVS-A1 Pemancar</t>
    </r>
    <r>
      <rPr>
        <sz val="9"/>
        <rFont val="Arial"/>
        <family val="2"/>
      </rPr>
      <t xml:space="preserve"> Audio Video, CCTV tanpa kabel ke TELEVISI/Plasma/LCD. 100m Indoor/300m 2 pcs/set</t>
    </r>
  </si>
  <si>
    <t xml:space="preserve">USB to DVI/VGA Converter</t>
  </si>
  <si>
    <r>
      <rPr>
        <b val="true"/>
        <sz val="9"/>
        <rFont val="Arial"/>
        <family val="2"/>
      </rPr>
      <t xml:space="preserve">EN-MUV </t>
    </r>
    <r>
      <rPr>
        <sz val="9"/>
        <rFont val="Arial"/>
        <family val="2"/>
      </rPr>
      <t xml:space="preserve">usb to DVI/VGA converter Res 1600x1200 dpi, max 6 monitor with 6 converter simultaneous.</t>
    </r>
  </si>
  <si>
    <r>
      <rPr>
        <b val="true"/>
        <sz val="12"/>
        <color rgb="FF0000FF"/>
        <rFont val="CG Omega"/>
        <family val="2"/>
      </rPr>
      <t xml:space="preserve">Speedy Modem telkom ADSL </t>
    </r>
    <r>
      <rPr>
        <b val="true"/>
        <sz val="12"/>
        <color rgb="FF0000FF"/>
        <rFont val="Arial"/>
        <family val="2"/>
      </rPr>
      <t xml:space="preserve">(</t>
    </r>
    <r>
      <rPr>
        <b val="true"/>
        <i val="true"/>
        <sz val="12"/>
        <color rgb="FF0000FF"/>
        <rFont val="Arial"/>
        <family val="2"/>
      </rPr>
      <t xml:space="preserve">TELKOM</t>
    </r>
    <r>
      <rPr>
        <b val="true"/>
        <sz val="12"/>
        <color rgb="FF0000FF"/>
        <rFont val="Arial"/>
        <family val="2"/>
      </rPr>
      <t xml:space="preserve"> RiSTI Certified Company)</t>
    </r>
  </si>
  <si>
    <t xml:space="preserve">Loopcomm WIFI ADSL speedy</t>
  </si>
  <si>
    <t xml:space="preserve">250 Rb</t>
  </si>
  <si>
    <t xml:space="preserve">LP-AL2014PW + 4 Port Router + Wireless 802.11b senao, Long range, utk speedy.</t>
  </si>
  <si>
    <t xml:space="preserve">Loopcom 1 port ADSL speedy</t>
  </si>
  <si>
    <t xml:space="preserve">175 Rb</t>
  </si>
  <si>
    <t xml:space="preserve">LP-AL2011P 1 port utp</t>
  </si>
  <si>
    <t xml:space="preserve">Splitter ADSL </t>
  </si>
  <si>
    <t xml:space="preserve">High Quality ADSL Splitter/Micro filter utk jaringan ADSL</t>
  </si>
  <si>
    <t xml:space="preserve">Splitter ADSL</t>
  </si>
  <si>
    <r>
      <rPr>
        <sz val="10"/>
        <rFont val="Arial"/>
        <family val="2"/>
      </rPr>
      <t xml:space="preserve">ADSL Splitter/Micro Filter  paket 10/</t>
    </r>
    <r>
      <rPr>
        <b val="true"/>
        <sz val="10"/>
        <color rgb="FF008000"/>
        <rFont val="Arial"/>
        <family val="2"/>
      </rPr>
      <t xml:space="preserve">100 pcs</t>
    </r>
  </si>
  <si>
    <t xml:space="preserve">Splitter ADSL Single Line</t>
  </si>
  <si>
    <t xml:space="preserve">ADSL inline Splitter untuk cabang line ADSL</t>
  </si>
  <si>
    <r>
      <rPr>
        <sz val="10"/>
        <rFont val="Arial"/>
        <family val="2"/>
      </rPr>
      <t xml:space="preserve">ADSL inline Splitter untuk cabang line ADSL  paket 10/</t>
    </r>
    <r>
      <rPr>
        <b val="true"/>
        <sz val="10"/>
        <color rgb="FF008000"/>
        <rFont val="Arial"/>
        <family val="2"/>
      </rPr>
      <t xml:space="preserve">100 pcs</t>
    </r>
  </si>
  <si>
    <t xml:space="preserve">Softwares - Service</t>
  </si>
  <si>
    <t xml:space="preserve">Bitdefender 2010 Anti Virus</t>
  </si>
  <si>
    <t xml:space="preserve">55 Rb</t>
  </si>
  <si>
    <t xml:space="preserve">BitDefender V. 2009 (antiviruses, spyware, phishing attacks, rootkits), CD with license key</t>
  </si>
  <si>
    <t xml:space="preserve">Bitdefender 2010 Internet Security</t>
  </si>
  <si>
    <t xml:space="preserve">85 Rb</t>
  </si>
  <si>
    <t xml:space="preserve">BitDefender Internet Security v.2009 (Antivirus, antiSpyware, Anti-phising, Antispam, Firewall, Parental comtrol, Game mode. CD with license key.</t>
  </si>
  <si>
    <t xml:space="preserve">Type</t>
  </si>
  <si>
    <t xml:space="preserve">MOCROTEK LIST 20 JAN 2010</t>
  </si>
  <si>
    <t xml:space="preserve">USER</t>
  </si>
  <si>
    <t xml:space="preserve">SOHO</t>
  </si>
  <si>
    <t xml:space="preserve">ScanMaker 3880 - 3 Smart-touch buttons </t>
  </si>
  <si>
    <t xml:space="preserve">1200x2400dpi, 48 bit color, USB Cable, 35mm film adapter</t>
  </si>
  <si>
    <t xml:space="preserve">Light Lid 35 mm included</t>
  </si>
  <si>
    <t xml:space="preserve">Scanmaker 5800 - 7smart buttons </t>
  </si>
  <si>
    <t xml:space="preserve">2400x4800dpi, 48 bit color, USB cable, 35mm film adapter</t>
  </si>
  <si>
    <r>
      <rPr>
        <b val="true"/>
        <sz val="9"/>
        <rFont val="Verdana"/>
        <family val="2"/>
      </rPr>
      <t xml:space="preserve">Scanmaker 6000  - 8 smart buttons  </t>
    </r>
    <r>
      <rPr>
        <b val="true"/>
        <sz val="9"/>
        <color rgb="FFFF0000"/>
        <rFont val="Verdana"/>
        <family val="2"/>
      </rPr>
      <t xml:space="preserve">(NEW)</t>
    </r>
  </si>
  <si>
    <t xml:space="preserve">3200x6400dpi, 48 bit color, USB Cable</t>
  </si>
  <si>
    <r>
      <rPr>
        <b val="true"/>
        <sz val="9"/>
        <rFont val="Verdana"/>
        <family val="2"/>
      </rPr>
      <t xml:space="preserve">Scanmaker S460 A4 </t>
    </r>
    <r>
      <rPr>
        <b val="true"/>
        <sz val="9"/>
        <color rgb="FFFF0000"/>
        <rFont val="Verdana"/>
        <family val="2"/>
      </rPr>
      <t xml:space="preserve">(NEW)</t>
    </r>
  </si>
  <si>
    <t xml:space="preserve">3200x6400dpi, 48 bit color, USB Cable (Negative Film Scan)</t>
  </si>
  <si>
    <t xml:space="preserve">OFFICE &amp; GRAPHIC</t>
  </si>
  <si>
    <t xml:space="preserve">ScanMaker s-430 - 5 smart touch buttons (NEW)</t>
  </si>
  <si>
    <t xml:space="preserve">9600x4800 dpi, 48 bit color, ColorRescue technology</t>
  </si>
  <si>
    <t xml:space="preserve">EZ-Lock holder for 35mm slides &amp; Filmstrip (negative and positive)</t>
  </si>
  <si>
    <t xml:space="preserve">ScanMaker i410 - 7 smart touch buttons  (NEW)</t>
  </si>
  <si>
    <t xml:space="preserve">4800x9600dpi, 48 bit color, USB cable, digital ICE Technology</t>
  </si>
  <si>
    <t xml:space="preserve">DOCUMENT SCANNER</t>
  </si>
  <si>
    <t xml:space="preserve">ArtixScan DI-2010</t>
  </si>
  <si>
    <t xml:space="preserve">true 600 dpi, 48 bit color, simplex, up to 50 pages, 20 ppm</t>
  </si>
  <si>
    <t xml:space="preserve">A6 to legal size, USB 2.0</t>
  </si>
  <si>
    <t xml:space="preserve">ArtixScan DI-2020 (duplex document scanner)</t>
  </si>
  <si>
    <t xml:space="preserve">True 600 dpi, 48 bit color, up to 100 pages, 20 ppm duplex</t>
  </si>
  <si>
    <t xml:space="preserve">color dropout option for efficient forms processing</t>
  </si>
  <si>
    <r>
      <rPr>
        <b val="true"/>
        <sz val="9"/>
        <color rgb="FF000000"/>
        <rFont val="Verdana"/>
        <family val="2"/>
      </rPr>
      <t xml:space="preserve">FileScan 1600XL  A3 Size    </t>
    </r>
    <r>
      <rPr>
        <b val="true"/>
        <sz val="9"/>
        <color rgb="FFFF0000"/>
        <rFont val="Verdana"/>
        <family val="2"/>
      </rPr>
      <t xml:space="preserve">(NEW)</t>
    </r>
  </si>
  <si>
    <t xml:space="preserve">A3 Size, 800x800 dpi, 24 bit Color, High Speed USB 2.0 Interface, </t>
  </si>
  <si>
    <t xml:space="preserve">less than 3 second scanning speed </t>
  </si>
  <si>
    <t xml:space="preserve">GRAPHIC &amp; DESIGN</t>
  </si>
  <si>
    <t xml:space="preserve">i800 Folio (F4)</t>
  </si>
  <si>
    <t xml:space="preserve">4800x9600 dpi, 48 bit color, 4.0 Dmax, Digital ICE Technology</t>
  </si>
  <si>
    <t xml:space="preserve">Built-in Transparencies 8.5" x 14" film and Film Viewer</t>
  </si>
  <si>
    <t xml:space="preserve">ScanMaker 9800XL (A3)</t>
  </si>
  <si>
    <t xml:space="preserve">1600x3200dpi, 48bit color, 3.7Dmax, Triple Interface USB + SCSI + Fire Wire</t>
  </si>
  <si>
    <t xml:space="preserve">ACCESSORIES</t>
  </si>
  <si>
    <t xml:space="preserve">Light Lid 35T</t>
  </si>
  <si>
    <t xml:space="preserve">Negative scan for SM3800, V6UPL</t>
  </si>
  <si>
    <t xml:space="preserve">MTMA (Magnetic Transparent Media Adapter)</t>
  </si>
  <si>
    <t xml:space="preserve">Negative scan for X12USL, 4600, 4700, 4800</t>
  </si>
  <si>
    <t xml:space="preserve">ADF 600 EL - up to 25 ppm</t>
  </si>
  <si>
    <t xml:space="preserve">Document Feeder for SM X12USL &amp; SM 8700</t>
  </si>
  <si>
    <t xml:space="preserve">TMA  1600 for Scanmaker 9800XL</t>
  </si>
  <si>
    <t xml:space="preserve">A3 Size High Quality Transparancy Adapter </t>
  </si>
  <si>
    <t xml:space="preserve">• Harga tidak mengikat sewaktu-waktu dapat berubah tanpa adanya pemberitahuan terlebih dahulu.</t>
  </si>
  <si>
    <t xml:space="preserve">• Garansi Produk selama 1 tahun terhitung sejak tanggal pembelian tidak termasuk Body </t>
  </si>
  <si>
    <t xml:space="preserve">PENPOWER - Design, Creativity, Office, English and Chinese Writing Solutions</t>
  </si>
  <si>
    <t xml:space="preserve">Rev 08-2010b</t>
  </si>
  <si>
    <t xml:space="preserve">Legend: L: Limited, CS: Coming Soon &lt;: Price down</t>
  </si>
  <si>
    <t xml:space="preserve">PENPOWER Technology - Design, Creativity, English and Chinese Writing Languages</t>
  </si>
  <si>
    <t xml:space="preserve">Ref. User Price</t>
  </si>
  <si>
    <t xml:space="preserve">Penpower JR Mini </t>
  </si>
  <si>
    <r>
      <rPr>
        <b val="true"/>
        <sz val="12"/>
        <color rgb="FF800080"/>
        <rFont val="Verdana"/>
        <family val="2"/>
      </rPr>
      <t xml:space="preserve">MiniCard </t>
    </r>
    <r>
      <rPr>
        <sz val="12"/>
        <color rgb="FF800080"/>
        <rFont val="Noto Sans"/>
        <family val="2"/>
      </rPr>
      <t xml:space="preserve">米尼卡 </t>
    </r>
    <r>
      <rPr>
        <sz val="12"/>
        <color rgb="FF800080"/>
        <rFont val="Verdana"/>
        <family val="2"/>
      </rPr>
      <t xml:space="preserve">PCMCIA size for great mobility. </t>
    </r>
  </si>
  <si>
    <t xml:space="preserve">Penpower JR6 - Global</t>
  </si>
  <si>
    <r>
      <rPr>
        <b val="true"/>
        <sz val="12"/>
        <color rgb="FF800080"/>
        <rFont val="Verdana"/>
        <family val="2"/>
      </rPr>
      <t xml:space="preserve">Global JR</t>
    </r>
    <r>
      <rPr>
        <sz val="12"/>
        <color rgb="FF800080"/>
        <rFont val="Verdana"/>
        <family val="2"/>
      </rPr>
      <t xml:space="preserve"> Chinese/English Handwriting input, Support </t>
    </r>
    <r>
      <rPr>
        <sz val="12"/>
        <color rgb="FF339966"/>
        <rFont val="Verdana"/>
        <family val="2"/>
      </rPr>
      <t xml:space="preserve">Windows 7</t>
    </r>
    <r>
      <rPr>
        <sz val="12"/>
        <color rgb="FF800080"/>
        <rFont val="Verdana"/>
        <family val="2"/>
      </rPr>
      <t xml:space="preserve"> </t>
    </r>
  </si>
  <si>
    <t xml:space="preserve">Penpower HandWriter </t>
  </si>
  <si>
    <r>
      <rPr>
        <b val="true"/>
        <sz val="12"/>
        <color rgb="FF800080"/>
        <rFont val="Verdana"/>
        <family val="2"/>
      </rPr>
      <t xml:space="preserve">HandWriter </t>
    </r>
    <r>
      <rPr>
        <sz val="12"/>
        <color rgb="FF800080"/>
        <rFont val="Noto Sans"/>
        <family val="2"/>
      </rPr>
      <t xml:space="preserve">蒙恬筆 </t>
    </r>
    <r>
      <rPr>
        <sz val="12"/>
        <color rgb="FF800080"/>
        <rFont val="Verdana"/>
        <family val="2"/>
      </rPr>
      <t xml:space="preserve">wacom 504 USB V.10 Vista</t>
    </r>
  </si>
  <si>
    <t xml:space="preserve">Penpower VoiceWriter </t>
  </si>
  <si>
    <r>
      <rPr>
        <b val="true"/>
        <sz val="12"/>
        <color rgb="FF800080"/>
        <rFont val="Verdana"/>
        <family val="2"/>
      </rPr>
      <t xml:space="preserve">VoiceWriter</t>
    </r>
    <r>
      <rPr>
        <sz val="12"/>
        <color rgb="FF800080"/>
        <rFont val="Verdana"/>
        <family val="2"/>
      </rPr>
      <t xml:space="preserve"> </t>
    </r>
    <r>
      <rPr>
        <sz val="12"/>
        <color rgb="FF800080"/>
        <rFont val="Noto Sans"/>
        <family val="2"/>
      </rPr>
      <t xml:space="preserve">聽寫王  </t>
    </r>
    <r>
      <rPr>
        <sz val="12"/>
        <color rgb="FF800080"/>
        <rFont val="Verdana"/>
        <family val="2"/>
      </rPr>
      <t xml:space="preserve">Wacom 504 USB + Headset</t>
    </r>
  </si>
  <si>
    <t xml:space="preserve">Penpower Tablet/HandWriter</t>
  </si>
  <si>
    <r>
      <rPr>
        <b val="true"/>
        <sz val="11"/>
        <color rgb="FF800080"/>
        <rFont val="Verdana"/>
        <family val="2"/>
      </rPr>
      <t xml:space="preserve">Lohas</t>
    </r>
    <r>
      <rPr>
        <sz val="11"/>
        <color rgb="FF800080"/>
        <rFont val="Verdana"/>
        <family val="2"/>
      </rPr>
      <t xml:space="preserve"> Drawing tablets, English/Chinese Handwriting, Simple-to-use, light, slim, ergonomic, 6” x 4” tablet and a 1024 CPSP. Support </t>
    </r>
    <r>
      <rPr>
        <sz val="11"/>
        <color rgb="FF339966"/>
        <rFont val="Verdana"/>
        <family val="2"/>
      </rPr>
      <t xml:space="preserve">MacOs/W7/Vista/XP</t>
    </r>
  </si>
  <si>
    <r>
      <rPr>
        <b val="true"/>
        <sz val="11"/>
        <color rgb="FF800080"/>
        <rFont val="Verdana"/>
        <family val="2"/>
      </rPr>
      <t xml:space="preserve">Freedom</t>
    </r>
    <r>
      <rPr>
        <sz val="11"/>
        <color rgb="FF800080"/>
        <rFont val="Verdana"/>
        <family val="2"/>
      </rPr>
      <t xml:space="preserve"> Drawing tablets, English/Chinese Handwriting, Simple-to-use, light, slim, ergonomic, 5” x 3” tablet. Support MacOs/W7/Vista/xp</t>
    </r>
  </si>
  <si>
    <t xml:space="preserve">Business Card Scanner/Optical Recognition</t>
  </si>
  <si>
    <t xml:space="preserve">WorldCard Office</t>
  </si>
  <si>
    <r>
      <rPr>
        <sz val="12"/>
        <color rgb="FF800080"/>
        <rFont val="Verdana"/>
        <family val="2"/>
      </rPr>
      <t xml:space="preserve">Bizcard Scanner</t>
    </r>
    <r>
      <rPr>
        <b val="true"/>
        <sz val="12"/>
        <color rgb="FF800080"/>
        <rFont val="Verdana"/>
        <family val="2"/>
      </rPr>
      <t xml:space="preserve"> Office</t>
    </r>
    <r>
      <rPr>
        <sz val="12"/>
        <color rgb="FF800080"/>
        <rFont val="Verdana"/>
        <family val="2"/>
      </rPr>
      <t xml:space="preserve"> (gray scale)</t>
    </r>
  </si>
  <si>
    <t xml:space="preserve">WordCard Color</t>
  </si>
  <si>
    <r>
      <rPr>
        <sz val="12"/>
        <color rgb="FF800080"/>
        <rFont val="Verdana"/>
        <family val="2"/>
      </rPr>
      <t xml:space="preserve">Bizcard scanner </t>
    </r>
    <r>
      <rPr>
        <b val="true"/>
        <sz val="12"/>
        <color rgb="FF800080"/>
        <rFont val="Verdana"/>
        <family val="2"/>
      </rPr>
      <t xml:space="preserve">Color -</t>
    </r>
    <r>
      <rPr>
        <sz val="12"/>
        <color rgb="FF008080"/>
        <rFont val="Verdana"/>
        <family val="2"/>
      </rPr>
      <t xml:space="preserve"> W7</t>
    </r>
  </si>
  <si>
    <t xml:space="preserve">WorldCard Ultra</t>
  </si>
  <si>
    <r>
      <rPr>
        <sz val="12"/>
        <color rgb="FF800080"/>
        <rFont val="Verdana"/>
        <family val="2"/>
      </rPr>
      <t xml:space="preserve">Bizcard Scanner </t>
    </r>
    <r>
      <rPr>
        <b val="true"/>
        <sz val="12"/>
        <color rgb="FF800080"/>
        <rFont val="Verdana"/>
        <family val="2"/>
      </rPr>
      <t xml:space="preserve">Ultra</t>
    </r>
    <r>
      <rPr>
        <sz val="12"/>
        <color rgb="FF800080"/>
        <rFont val="Verdana"/>
        <family val="2"/>
      </rPr>
      <t xml:space="preserve"> mini Color - </t>
    </r>
    <r>
      <rPr>
        <sz val="12"/>
        <color rgb="FF008080"/>
        <rFont val="Verdana"/>
        <family val="2"/>
      </rPr>
      <t xml:space="preserve">W7</t>
    </r>
  </si>
  <si>
    <t xml:space="preserve">Optical Series</t>
  </si>
  <si>
    <t xml:space="preserve">Penpower Super Scan Eye</t>
  </si>
  <si>
    <r>
      <rPr>
        <b val="true"/>
        <sz val="12"/>
        <color rgb="FF800080"/>
        <rFont val="Verdana"/>
        <family val="2"/>
      </rPr>
      <t xml:space="preserve">Super Scaneye</t>
    </r>
    <r>
      <rPr>
        <sz val="12"/>
        <color rgb="FF800080"/>
        <rFont val="Verdana"/>
        <family val="2"/>
      </rPr>
      <t xml:space="preserve"> input, Read, Translate, OCR, LCD Display</t>
    </r>
  </si>
  <si>
    <t xml:space="preserve">Penpower Mini Scan Eye II</t>
  </si>
  <si>
    <r>
      <rPr>
        <b val="true"/>
        <sz val="12"/>
        <color rgb="FF800080"/>
        <rFont val="Verdana"/>
        <family val="2"/>
      </rPr>
      <t xml:space="preserve">Mini ScaneyeII</t>
    </r>
    <r>
      <rPr>
        <sz val="12"/>
        <color rgb="FF800080"/>
        <rFont val="Verdana"/>
        <family val="2"/>
      </rPr>
      <t xml:space="preserve"> Scan input, OCR USB cable. Scan koran, majalah, USD Dolar serial, dll</t>
    </r>
  </si>
  <si>
    <t xml:space="preserve">Penpower Chinese Expert</t>
  </si>
  <si>
    <r>
      <rPr>
        <b val="true"/>
        <sz val="12"/>
        <color rgb="FF800080"/>
        <rFont val="Verdana"/>
        <family val="2"/>
      </rPr>
      <t xml:space="preserve">PCE </t>
    </r>
    <r>
      <rPr>
        <sz val="12"/>
        <color rgb="FF800080"/>
        <rFont val="Verdana"/>
        <family val="2"/>
      </rPr>
      <t xml:space="preserve">Scan input, Listen, Read, Speak, Write, Translate, Learn, USB mini scan eye set</t>
    </r>
  </si>
  <si>
    <t xml:space="preserve">Creative Tablet</t>
  </si>
  <si>
    <t xml:space="preserve">Penpower TOOYA Tablet</t>
  </si>
  <si>
    <r>
      <rPr>
        <b val="true"/>
        <sz val="12"/>
        <color rgb="FF800080"/>
        <rFont val="Verdana"/>
        <family val="2"/>
      </rPr>
      <t xml:space="preserve">TOOYA PRO</t>
    </r>
    <r>
      <rPr>
        <sz val="12"/>
        <color rgb="FF800080"/>
        <rFont val="Verdana"/>
        <family val="2"/>
      </rPr>
      <t xml:space="preserve"> Creative Tablet, Pen, Mouse, Handwriting Chinese Input. Slim Tablet: 12.1", 1024 levels of pressure sensitivity  (WxHxD): 306x257x9 mm (PC/MAC) </t>
    </r>
    <r>
      <rPr>
        <sz val="12"/>
        <color rgb="FF008080"/>
        <rFont val="Verdana"/>
        <family val="2"/>
      </rPr>
      <t xml:space="preserve">- W7</t>
    </r>
  </si>
  <si>
    <t xml:space="preserve">&lt;CTRL&gt; &lt;F&gt; untuk mencari nama barang dibawah.</t>
  </si>
  <si>
    <t xml:space="preserve">Nama Barang / Merk; SPEC DIJAMIN ORIGINAL PABRIK</t>
  </si>
  <si>
    <t xml:space="preserve">USER PRICE</t>
  </si>
  <si>
    <r>
      <rPr>
        <sz val="14"/>
        <color rgb="FFFF6601"/>
        <rFont val="Arial Narrow"/>
        <family val="2"/>
      </rPr>
      <t xml:space="preserve">TOUCH SCREEN </t>
    </r>
    <r>
      <rPr>
        <sz val="14"/>
        <color rgb="FF0000FF"/>
        <rFont val="Arial Narrow"/>
        <family val="2"/>
      </rPr>
      <t xml:space="preserve">LCD REGULAR 4:3</t>
    </r>
  </si>
  <si>
    <t xml:space="preserve">User Rp</t>
  </si>
  <si>
    <t xml:space="preserve">DELL IN720 17"</t>
  </si>
  <si>
    <t xml:space="preserve">LG L177WSB 17"</t>
  </si>
  <si>
    <t xml:space="preserve">BenQ G702HD 17"</t>
  </si>
  <si>
    <t xml:space="preserve">HP LE-1711 17”</t>
  </si>
  <si>
    <t xml:space="preserve">Philips 17S1SB 17"</t>
  </si>
  <si>
    <t xml:space="preserve">HP LE-1911 19"</t>
  </si>
  <si>
    <t xml:space="preserve">HP LE-2065 20"</t>
  </si>
  <si>
    <t xml:space="preserve">3M LCD TOUCH SCREEN 32”+LCD  TV  32" LG 32LK450</t>
  </si>
  <si>
    <t xml:space="preserve">LG 32LK450 32”</t>
  </si>
  <si>
    <t xml:space="preserve">LG 42LK450 42”</t>
  </si>
  <si>
    <r>
      <rPr>
        <sz val="14"/>
        <color rgb="FFFF6601"/>
        <rFont val="Arial Narrow"/>
        <family val="2"/>
      </rPr>
      <t xml:space="preserve">TOUCH SCREEN </t>
    </r>
    <r>
      <rPr>
        <sz val="14"/>
        <color rgb="FF0000FF"/>
        <rFont val="Arial Narrow"/>
        <family val="2"/>
      </rPr>
      <t xml:space="preserve">LCD WIDE 16:10</t>
    </r>
  </si>
  <si>
    <t xml:space="preserve">Acer X163W 15,6"</t>
  </si>
  <si>
    <t xml:space="preserve">HP LV1561 Wide 15.6"</t>
  </si>
  <si>
    <t xml:space="preserve">PHILIPS 160E1SB 15.6"</t>
  </si>
  <si>
    <t xml:space="preserve">LG W1643S 15.6"</t>
  </si>
  <si>
    <t xml:space="preserve">LG L177WSB Wide 17"</t>
  </si>
  <si>
    <t xml:space="preserve">DELL IN920 18.5”</t>
  </si>
  <si>
    <t xml:space="preserve">BENQ G925HDA 18.5”</t>
  </si>
  <si>
    <t xml:space="preserve">BenQ GL930, 18.5” 18.5”</t>
  </si>
  <si>
    <t xml:space="preserve">SAMSUNG B1930 Wide 18.5"</t>
  </si>
  <si>
    <t xml:space="preserve">HP LE1851W 18.5”</t>
  </si>
  <si>
    <t xml:space="preserve">LG W1953S 18,5”</t>
  </si>
  <si>
    <t xml:space="preserve">HP-LE2201, 22"</t>
  </si>
  <si>
    <r>
      <rPr>
        <sz val="14"/>
        <color rgb="FFFF6601"/>
        <rFont val="Arial Narrow"/>
        <family val="2"/>
      </rPr>
      <t xml:space="preserve">TOUCH SCREEN </t>
    </r>
    <r>
      <rPr>
        <sz val="14"/>
        <color rgb="FF0000FF"/>
        <rFont val="Arial Narrow"/>
        <family val="2"/>
      </rPr>
      <t xml:space="preserve">CRT</t>
    </r>
  </si>
  <si>
    <t xml:space="preserve">GTC/Viewsonic 15"</t>
  </si>
  <si>
    <t xml:space="preserve">GTC/Viewsonic 17" Flat</t>
  </si>
  <si>
    <t xml:space="preserve">OPEN FRAME Touchscreen: For Industrial Machines or Madical</t>
  </si>
  <si>
    <t xml:space="preserve">15" Hantouch</t>
  </si>
  <si>
    <t xml:space="preserve">17" Hantouch</t>
  </si>
  <si>
    <t xml:space="preserve">19" Hantouch</t>
  </si>
  <si>
    <r>
      <rPr>
        <sz val="14"/>
        <color rgb="FFFF6601"/>
        <rFont val="Arial Narrow"/>
        <family val="2"/>
      </rPr>
      <t xml:space="preserve">TOUCH SCREEN </t>
    </r>
    <r>
      <rPr>
        <sz val="14"/>
        <color rgb="FF0000FF"/>
        <rFont val="Arial Narrow"/>
        <family val="2"/>
      </rPr>
      <t xml:space="preserve">NON MONITOR</t>
    </r>
  </si>
  <si>
    <t xml:space="preserve">Touchscreen Panel Only 19" Flat</t>
  </si>
  <si>
    <t xml:space="preserve">Touchscreen Panel Only 21" </t>
  </si>
  <si>
    <t xml:space="preserve">Touchscreen Panel Only 21" Flat</t>
  </si>
  <si>
    <t xml:space="preserve">TOUCH SCREEN ONLY for Plasma TV</t>
  </si>
  <si>
    <t xml:space="preserve">TOUCH SCREEN FOR LCD/PLASMA TV 32”</t>
  </si>
  <si>
    <r>
      <rPr>
        <sz val="14"/>
        <color rgb="FFFF6601"/>
        <rFont val="Arial Narrow"/>
        <family val="2"/>
      </rPr>
      <t xml:space="preserve">TOUCH SCREEN ONLY </t>
    </r>
    <r>
      <rPr>
        <sz val="14"/>
        <color rgb="FF0000FF"/>
        <rFont val="Arial Narrow"/>
        <family val="2"/>
      </rPr>
      <t xml:space="preserve">PLASMA PANEL</t>
    </r>
  </si>
  <si>
    <t xml:space="preserve">InfraRed T/S Panel 42"</t>
  </si>
  <si>
    <t xml:space="preserve">InfraRed T/S Panel  50"</t>
  </si>
  <si>
    <t xml:space="preserve">Infrared T/S Panel 63"</t>
  </si>
  <si>
    <r>
      <rPr>
        <sz val="14"/>
        <color rgb="FFFF6601"/>
        <rFont val="Arial Narrow"/>
        <family val="2"/>
      </rPr>
      <t xml:space="preserve">TOUCH SCREEN </t>
    </r>
    <r>
      <rPr>
        <sz val="14"/>
        <color rgb="FF0000FF"/>
        <rFont val="Arial Narrow"/>
        <family val="2"/>
      </rPr>
      <t xml:space="preserve">LCD PANEL (W/O MONITOR)</t>
    </r>
  </si>
  <si>
    <t xml:space="preserve">Resistive LCD 15"</t>
  </si>
  <si>
    <t xml:space="preserve">Resistive LCD 15"W</t>
  </si>
  <si>
    <t xml:space="preserve">Resistive LCD 15.5"W</t>
  </si>
  <si>
    <t xml:space="preserve">Resistive LCD 17"</t>
  </si>
  <si>
    <t xml:space="preserve">Resistive LCD 17"W</t>
  </si>
  <si>
    <t xml:space="preserve">Resistive LCD 18.5"W</t>
  </si>
  <si>
    <t xml:space="preserve">Resistive LCD 19"</t>
  </si>
  <si>
    <t xml:space="preserve">Resistive LCD 19"W</t>
  </si>
  <si>
    <t xml:space="preserve">Resistive LCD 20"</t>
  </si>
  <si>
    <t xml:space="preserve">Resistive LCD 22"W</t>
  </si>
  <si>
    <t xml:space="preserve">Resistive LCD 23"</t>
  </si>
  <si>
    <t xml:space="preserve">Capasitive 32"</t>
  </si>
  <si>
    <t xml:space="preserve">LCD Monitor &amp; Bisa TV</t>
  </si>
  <si>
    <r>
      <rPr>
        <sz val="10"/>
        <rFont val="Arial Narrow"/>
        <family val="2"/>
      </rPr>
      <t xml:space="preserve">Monitor LCD </t>
    </r>
    <r>
      <rPr>
        <sz val="10"/>
        <color rgb="FF0000FF"/>
        <rFont val="Arial Narrow"/>
        <family val="2"/>
      </rPr>
      <t xml:space="preserve">ION</t>
    </r>
    <r>
      <rPr>
        <sz val="10"/>
        <rFont val="Arial Narrow"/>
        <family val="2"/>
      </rPr>
      <t xml:space="preserve"> 15"</t>
    </r>
  </si>
  <si>
    <r>
      <rPr>
        <sz val="10"/>
        <rFont val="Arial Narrow"/>
        <family val="2"/>
      </rPr>
      <t xml:space="preserve">Monitor+TV LCD </t>
    </r>
    <r>
      <rPr>
        <sz val="10"/>
        <color rgb="FFFF00FF"/>
        <rFont val="Arial Narrow"/>
        <family val="2"/>
      </rPr>
      <t xml:space="preserve">INVISION</t>
    </r>
    <r>
      <rPr>
        <sz val="10"/>
        <rFont val="Arial Narrow"/>
        <family val="2"/>
      </rPr>
      <t xml:space="preserve"> 17" LTV-1705 1024x768 Life=50.000hours Brigthness=300 Contrast=500 HDTV, input: CVBS,S-Video,HDTV,Earphone</t>
    </r>
  </si>
  <si>
    <r>
      <rPr>
        <sz val="10"/>
        <rFont val="Arial Narrow"/>
        <family val="2"/>
      </rPr>
      <t xml:space="preserve">Monitor+TV LCD </t>
    </r>
    <r>
      <rPr>
        <sz val="10"/>
        <color rgb="FFFF00FF"/>
        <rFont val="Arial Narrow"/>
        <family val="2"/>
      </rPr>
      <t xml:space="preserve">INVISION</t>
    </r>
    <r>
      <rPr>
        <sz val="10"/>
        <rFont val="Arial Narrow"/>
        <family val="2"/>
      </rPr>
      <t xml:space="preserve"> 32" LTV-3200 1366x768 WIDE 16:9 Life=100.000hours Brigthness=500 Contrast=1000 HDTV, Input: YpbPr,CVBS,S-Video,HDTV,HDMI,Earphone,6Language</t>
    </r>
  </si>
  <si>
    <t xml:space="preserve">CONFERENCE SOUND SYSTEM</t>
  </si>
  <si>
    <t xml:space="preserve">Polycom SS2</t>
  </si>
  <si>
    <t xml:space="preserve">Polycom SS2 Expandable</t>
  </si>
  <si>
    <t xml:space="preserve">Polycom SS2 EX</t>
  </si>
  <si>
    <t xml:space="preserve">NON GARANSI</t>
  </si>
  <si>
    <t xml:space="preserve">Dealer</t>
  </si>
  <si>
    <t xml:space="preserve">Main Board</t>
  </si>
  <si>
    <t xml:space="preserve">A</t>
  </si>
  <si>
    <t xml:space="preserve">Knop</t>
  </si>
  <si>
    <t xml:space="preserve">B</t>
  </si>
  <si>
    <t xml:space="preserve">MOTOR</t>
  </si>
  <si>
    <t xml:space="preserve">C</t>
  </si>
  <si>
    <t xml:space="preserve">Main Board LQ 2180/2190</t>
  </si>
  <si>
    <t xml:space="preserve">Knop LQ/FX-2170/2180</t>
  </si>
  <si>
    <t xml:space="preserve">Carridge Motor LQ2170 EM/284/248</t>
  </si>
  <si>
    <t xml:space="preserve">Main Board LQ 2080 + bios</t>
  </si>
  <si>
    <t xml:space="preserve">Knop LQ/FX-1170</t>
  </si>
  <si>
    <t xml:space="preserve">Carridge Motor LQ-1170</t>
  </si>
  <si>
    <t xml:space="preserve">Main Board LQ 2070 + bios</t>
  </si>
  <si>
    <t xml:space="preserve">Knop LQ/FX-1050</t>
  </si>
  <si>
    <t xml:space="preserve">Carridge Motor LQ-1070(SCD)</t>
  </si>
  <si>
    <t xml:space="preserve">Main Board LQ 2170 + bios</t>
  </si>
  <si>
    <t xml:space="preserve">Knop LQ-1070 second</t>
  </si>
  <si>
    <t xml:space="preserve">Carridge Motor LQ-1050(SCD)</t>
  </si>
  <si>
    <t xml:space="preserve">Main Board LQ 1170 + bios</t>
  </si>
  <si>
    <t xml:space="preserve">Knop LX-300</t>
  </si>
  <si>
    <t xml:space="preserve">Carridge Motor FX-1050(SCD)</t>
  </si>
  <si>
    <t xml:space="preserve">Main Board LQ 1170 Second</t>
  </si>
  <si>
    <t xml:space="preserve">Knop LX-800 second</t>
  </si>
  <si>
    <t xml:space="preserve">Main Board LQ 1070 +  </t>
  </si>
  <si>
    <t xml:space="preserve">Knop LQ-1060</t>
  </si>
  <si>
    <t xml:space="preserve">Carridge Motor FX-1170</t>
  </si>
  <si>
    <t xml:space="preserve">Main Board LQ 1070</t>
  </si>
  <si>
    <t xml:space="preserve">Head</t>
  </si>
  <si>
    <t xml:space="preserve">Carridge Motor LX-300 EM 210</t>
  </si>
  <si>
    <t xml:space="preserve">Main Board LQ1050 +(second)</t>
  </si>
  <si>
    <t xml:space="preserve">Head LQ-2170/2180 (Org)</t>
  </si>
  <si>
    <t xml:space="preserve">Carridge Motor LX-800 second</t>
  </si>
  <si>
    <t xml:space="preserve">Main Board LQ1050 (second)</t>
  </si>
  <si>
    <t xml:space="preserve">Carridge Motor LX-300+</t>
  </si>
  <si>
    <t xml:space="preserve">Main Board FX 1170</t>
  </si>
  <si>
    <t xml:space="preserve">Head LQ-2070/2080 </t>
  </si>
  <si>
    <t xml:space="preserve">Motor Rol LQ-2170</t>
  </si>
  <si>
    <t xml:space="preserve">Main Board FX 1050</t>
  </si>
  <si>
    <t xml:space="preserve">Head  LQ-1170 (Org)</t>
  </si>
  <si>
    <t xml:space="preserve">Motor Rol LQ-1170</t>
  </si>
  <si>
    <t xml:space="preserve">Main Board LX-300+ &amp; bios</t>
  </si>
  <si>
    <t xml:space="preserve">Head  DFX-8000</t>
  </si>
  <si>
    <t xml:space="preserve">Motor Rol LQ-1070(SCD)</t>
  </si>
  <si>
    <t xml:space="preserve">Main Board LX-300 &amp; bios</t>
  </si>
  <si>
    <t xml:space="preserve">Head  DFX-8500</t>
  </si>
  <si>
    <t xml:space="preserve">Motor Rol LQ-1050 (SCD)</t>
  </si>
  <si>
    <t xml:space="preserve">Main Board LX-300+II</t>
  </si>
  <si>
    <t xml:space="preserve">Head  LQ-1170 second</t>
  </si>
  <si>
    <t xml:space="preserve">Motor Rol FX-1170</t>
  </si>
  <si>
    <t xml:space="preserve">POWER SUPPLY</t>
  </si>
  <si>
    <t xml:space="preserve">Head  LQ-1050+(Org)</t>
  </si>
  <si>
    <t xml:space="preserve">Motor Rol FX-1050</t>
  </si>
  <si>
    <t xml:space="preserve">LQ-2170/2180</t>
  </si>
  <si>
    <t xml:space="preserve">Head  LQ-1050 second</t>
  </si>
  <si>
    <t xml:space="preserve">Motor Rol LX-300 EM 211</t>
  </si>
  <si>
    <t xml:space="preserve">LQ-2080</t>
  </si>
  <si>
    <t xml:space="preserve">Head  LQ-1070+ (Org)</t>
  </si>
  <si>
    <t xml:space="preserve">Motor Rol LX-800</t>
  </si>
  <si>
    <t xml:space="preserve">LQ-1170</t>
  </si>
  <si>
    <t xml:space="preserve">Head  LQ-1070+ second</t>
  </si>
  <si>
    <t xml:space="preserve">Motor Rol LX-300+ EM 323</t>
  </si>
  <si>
    <t xml:space="preserve">LX-300+</t>
  </si>
  <si>
    <t xml:space="preserve">Head FX-1170(Org)</t>
  </si>
  <si>
    <t xml:space="preserve">CHIP</t>
  </si>
  <si>
    <t xml:space="preserve">LX-300</t>
  </si>
  <si>
    <t xml:space="preserve">Head FX-1170 second</t>
  </si>
  <si>
    <t xml:space="preserve">IC E0574JA  (LQ2180) second</t>
  </si>
  <si>
    <t xml:space="preserve">LQ-1050 (second)</t>
  </si>
  <si>
    <t xml:space="preserve">Head FX-1050(Org)</t>
  </si>
  <si>
    <t xml:space="preserve">IC E05B13YB  (LQ2170)</t>
  </si>
  <si>
    <t xml:space="preserve">FX-1170 (second)</t>
  </si>
  <si>
    <t xml:space="preserve">Head FX-1050 second</t>
  </si>
  <si>
    <t xml:space="preserve">IC TMP 96C141AF(LQ2170)</t>
  </si>
  <si>
    <t xml:space="preserve">TRAFO LX-800</t>
  </si>
  <si>
    <t xml:space="preserve">Head  LX-300</t>
  </si>
  <si>
    <t xml:space="preserve">IC TMP 96C041AF(LQ1170)</t>
  </si>
  <si>
    <t xml:space="preserve">Carriadge Unit</t>
  </si>
  <si>
    <t xml:space="preserve">Head  LX-300+(Org)</t>
  </si>
  <si>
    <t xml:space="preserve">IC E0542YB  (LQ2180)</t>
  </si>
  <si>
    <t xml:space="preserve">C.U. LQ-2170 NEW</t>
  </si>
  <si>
    <t xml:space="preserve">Head LQ-300+ 24pin Second</t>
  </si>
  <si>
    <t xml:space="preserve">IC SLA7029 (LX-300)</t>
  </si>
  <si>
    <t xml:space="preserve">C.U. LQ-1170 NEW</t>
  </si>
  <si>
    <t xml:space="preserve">Head  LX-800 (Org)</t>
  </si>
  <si>
    <t xml:space="preserve">IC SLA7024 M (LQ 1170/2170)</t>
  </si>
  <si>
    <t xml:space="preserve">C.U. LQ-1170 second</t>
  </si>
  <si>
    <t xml:space="preserve">Head  LX-800 (second)</t>
  </si>
  <si>
    <t xml:space="preserve">IC 93C46 (LX-300,LQ-2170)</t>
  </si>
  <si>
    <t xml:space="preserve">C.U. LQ-1050+ NEW</t>
  </si>
  <si>
    <t xml:space="preserve">Gear/Mistar</t>
  </si>
  <si>
    <t xml:space="preserve">IC 74LS06 SMD (LQ2170)</t>
  </si>
  <si>
    <t xml:space="preserve">C.U. LQ-1070  second</t>
  </si>
  <si>
    <t xml:space="preserve">Mistar LQ2170 </t>
  </si>
  <si>
    <t xml:space="preserve">IC 74LS07 SMD/ 74LS05</t>
  </si>
  <si>
    <t xml:space="preserve">C.U. FX-1170 NEW</t>
  </si>
  <si>
    <t xml:space="preserve">Mistar LQ1170  second</t>
  </si>
  <si>
    <t xml:space="preserve">IC D7810HG(LX-800)</t>
  </si>
  <si>
    <t xml:space="preserve">C.U. FX-1050 New</t>
  </si>
  <si>
    <t xml:space="preserve">Mistar LQ1070 +</t>
  </si>
  <si>
    <t xml:space="preserve">IC A2917SEB (LQ2170)</t>
  </si>
  <si>
    <t xml:space="preserve">C.U. LX-300 NEW</t>
  </si>
  <si>
    <t xml:space="preserve">Gear Kecil LQ-1170</t>
  </si>
  <si>
    <t xml:space="preserve">IC TC518128 (LQ2170/1170)</t>
  </si>
  <si>
    <t xml:space="preserve">C.U. LX-800 NEW</t>
  </si>
  <si>
    <t xml:space="preserve">Gear Besar LQ-1170</t>
  </si>
  <si>
    <t xml:space="preserve">IC M40B56 (LQ-2170)</t>
  </si>
  <si>
    <t xml:space="preserve">C.U. LX-800 Second</t>
  </si>
  <si>
    <t xml:space="preserve">Gear Platten LQ/FX-1170</t>
  </si>
  <si>
    <t xml:space="preserve">CRISTAL</t>
  </si>
  <si>
    <t xml:space="preserve">C.U. LX-300+</t>
  </si>
  <si>
    <t xml:space="preserve">Gear Platten LQ/FX-2170</t>
  </si>
  <si>
    <t xml:space="preserve">TR 5060 LX-300</t>
  </si>
  <si>
    <t xml:space="preserve">BIOS </t>
  </si>
  <si>
    <t xml:space="preserve">Gear Putar Ribbon LX-300</t>
  </si>
  <si>
    <t xml:space="preserve">IC E01A16AA (LX-300+)</t>
  </si>
  <si>
    <t xml:space="preserve">BIOS  LQ-2180 </t>
  </si>
  <si>
    <t xml:space="preserve">Gear Kombinasi LX-300</t>
  </si>
  <si>
    <t xml:space="preserve">IC E01A09BB (LX-300)</t>
  </si>
  <si>
    <t xml:space="preserve">BIOS  LQ-2170/1170/1070</t>
  </si>
  <si>
    <t xml:space="preserve">Gear Kombinasi LQ 2170</t>
  </si>
  <si>
    <t xml:space="preserve">IC LC56 for Canon i255, IP1000</t>
  </si>
  <si>
    <t xml:space="preserve">BIOS  FX-1170/1050/LX300</t>
  </si>
  <si>
    <t xml:space="preserve">Karet/timing belt LX-300</t>
  </si>
  <si>
    <t xml:space="preserve">BIOS  LX-300+ Model ic biasa</t>
  </si>
  <si>
    <t xml:space="preserve">Paper Guide Support LQ 2170/2180</t>
  </si>
  <si>
    <t xml:space="preserve">SENSOR/ROL/SWITCH</t>
  </si>
  <si>
    <t xml:space="preserve">BIOS  LX-300+ Model Vram</t>
  </si>
  <si>
    <t xml:space="preserve">Timing belt LQ1170</t>
  </si>
  <si>
    <t xml:space="preserve">Sensor depan LQ-2170/80</t>
  </si>
  <si>
    <t xml:space="preserve">Cable Head/panel</t>
  </si>
  <si>
    <t xml:space="preserve">Timing Belt LX800</t>
  </si>
  <si>
    <t xml:space="preserve">Sensor depan LQ-1170</t>
  </si>
  <si>
    <t xml:space="preserve">C.H. LQ-2170 (2pcs)</t>
  </si>
  <si>
    <t xml:space="preserve">Paper Guide Support LQ 1170</t>
  </si>
  <si>
    <t xml:space="preserve">Sensor PE Holder LQ-2170</t>
  </si>
  <si>
    <t xml:space="preserve">C.H. LQ-2170  (3pcs)</t>
  </si>
  <si>
    <t xml:space="preserve">Paper Guide Support LX-300</t>
  </si>
  <si>
    <t xml:space="preserve">Sensor Belakang LQ-2170/1170</t>
  </si>
  <si>
    <t xml:space="preserve">C.H. LQ-1170 ( Org)</t>
  </si>
  <si>
    <t xml:space="preserve">Paper Liliase LQ-1170/2170/80</t>
  </si>
  <si>
    <t xml:space="preserve">FotoTransistor PE Holder LQ 2170</t>
  </si>
  <si>
    <t xml:space="preserve">C.H. LQ-1170 (NO)</t>
  </si>
  <si>
    <t xml:space="preserve">Paper Liliase LX-300</t>
  </si>
  <si>
    <t xml:space="preserve">Sensor kertas LX-300</t>
  </si>
  <si>
    <t xml:space="preserve">C.H. LQ-1050 + (Org)</t>
  </si>
  <si>
    <t xml:space="preserve">Karet rol bawah Lq-2170</t>
  </si>
  <si>
    <t xml:space="preserve">Switch traktor LQ2170/1170</t>
  </si>
  <si>
    <t xml:space="preserve">C.H. FX-1170 (NO)</t>
  </si>
  <si>
    <t xml:space="preserve">Planetery LQ/FX-1050</t>
  </si>
  <si>
    <t xml:space="preserve">Home Sensor LQ2170/1170</t>
  </si>
  <si>
    <t xml:space="preserve">C.H. FX-1050 (NO)</t>
  </si>
  <si>
    <t xml:space="preserve">Cover/Sandaran/Panel</t>
  </si>
  <si>
    <t xml:space="preserve">Home Sensor LQ 1070</t>
  </si>
  <si>
    <t xml:space="preserve">C.H. LX-300 (Org)</t>
  </si>
  <si>
    <t xml:space="preserve">Cover LQ 2170  second</t>
  </si>
  <si>
    <t xml:space="preserve">Home Sensor LX-300</t>
  </si>
  <si>
    <t xml:space="preserve">C.H. LX-800 (Org)</t>
  </si>
  <si>
    <t xml:space="preserve">Cover LQ 1170</t>
  </si>
  <si>
    <t xml:space="preserve">Switch panel LX-300</t>
  </si>
  <si>
    <t xml:space="preserve">C.H. Star NX-1010,1020</t>
  </si>
  <si>
    <t xml:space="preserve">Cover LX-300  new</t>
  </si>
  <si>
    <t xml:space="preserve">Saklar On/Off LQ-1170</t>
  </si>
  <si>
    <t xml:space="preserve">Cable Panel LQ-2170 (Org)</t>
  </si>
  <si>
    <t xml:space="preserve">Sandaran  LQ 2170  </t>
  </si>
  <si>
    <t xml:space="preserve">JARUM</t>
  </si>
  <si>
    <t xml:space="preserve">Cable Panel LQ-1070+ </t>
  </si>
  <si>
    <t xml:space="preserve">Sandaran  LQ 1170</t>
  </si>
  <si>
    <t xml:space="preserve">Jarum LQ-2170/80 Panjang new</t>
  </si>
  <si>
    <t xml:space="preserve">Cable Panel LQ-1170 </t>
  </si>
  <si>
    <t xml:space="preserve">Sandaran  LX-300/300+</t>
  </si>
  <si>
    <t xml:space="preserve">Jarum LQ-2170/80 Pendek</t>
  </si>
  <si>
    <t xml:space="preserve">Cable Panel FX-1170</t>
  </si>
  <si>
    <t xml:space="preserve">Panel LQ2180</t>
  </si>
  <si>
    <t xml:space="preserve">Jarum LQ-1170/1050 Panjang new</t>
  </si>
  <si>
    <t xml:space="preserve">Cable Power LQ-1170</t>
  </si>
  <si>
    <t xml:space="preserve">Panel LQ2170</t>
  </si>
  <si>
    <t xml:space="preserve">Jarum LQ-1170/1050 Pendek new</t>
  </si>
  <si>
    <t xml:space="preserve">Ribbon Gear</t>
  </si>
  <si>
    <t xml:space="preserve">Panel LX-800 </t>
  </si>
  <si>
    <t xml:space="preserve">Jarum FX/LX-1170/1050/800/300</t>
  </si>
  <si>
    <t xml:space="preserve">RDA LQ/FX-2170/2180</t>
  </si>
  <si>
    <t xml:space="preserve">Panel LQ 1170</t>
  </si>
  <si>
    <t xml:space="preserve">BATERAY</t>
  </si>
  <si>
    <t xml:space="preserve">RDA LQ/FX-1170</t>
  </si>
  <si>
    <t xml:space="preserve">Panel LQ 1070+</t>
  </si>
  <si>
    <t xml:space="preserve">Lithium 2032/2025</t>
  </si>
  <si>
    <t xml:space="preserve">RDA LQ/FX-1050</t>
  </si>
  <si>
    <t xml:space="preserve">Panel FX-1170</t>
  </si>
  <si>
    <t xml:space="preserve">ROL HITAM BULAT</t>
  </si>
  <si>
    <t xml:space="preserve">RDA LQ-1070 </t>
  </si>
  <si>
    <t xml:space="preserve">Stiker Panel LQ 2170</t>
  </si>
  <si>
    <t xml:space="preserve">ROL LQ-2170</t>
  </si>
  <si>
    <t xml:space="preserve">RDA LX-300 Komplit rumah</t>
  </si>
  <si>
    <t xml:space="preserve">Stiker Panel LX-800</t>
  </si>
  <si>
    <t xml:space="preserve">ROL LQ-1170</t>
  </si>
  <si>
    <t xml:space="preserve">RDA LX-300 / LX300+</t>
  </si>
  <si>
    <t xml:space="preserve">Stiker Logo LQ2180</t>
  </si>
  <si>
    <t xml:space="preserve">ROL LX-300</t>
  </si>
  <si>
    <t xml:space="preserve">RDA LX-800</t>
  </si>
  <si>
    <t xml:space="preserve">Tractor </t>
  </si>
  <si>
    <t xml:space="preserve">ROL LX-800 SECOND</t>
  </si>
  <si>
    <t xml:space="preserve">Ribbon Mask</t>
  </si>
  <si>
    <t xml:space="preserve">LX-800 Second</t>
  </si>
  <si>
    <t xml:space="preserve">As LX-300/300+</t>
  </si>
  <si>
    <t xml:space="preserve">Ribbon Mask LQ/FX-2170</t>
  </si>
  <si>
    <t xml:space="preserve">LX-300 NEW</t>
  </si>
  <si>
    <t xml:space="preserve">Platen ROL LQ2170</t>
  </si>
  <si>
    <t xml:space="preserve">Ribbon Mask LQ/FX-1170</t>
  </si>
  <si>
    <t xml:space="preserve">LQ 1170 NEW</t>
  </si>
  <si>
    <t xml:space="preserve">Rol LQ2180</t>
  </si>
  <si>
    <t xml:space="preserve">Ribbon Mask LQ-1050</t>
  </si>
  <si>
    <t xml:space="preserve">LQ2170 NEW</t>
  </si>
  <si>
    <t xml:space="preserve">Ribbon Mask FX-1050</t>
  </si>
  <si>
    <t xml:space="preserve">Ribbon Mask Holder</t>
  </si>
  <si>
    <t xml:space="preserve">TRAKTOR</t>
  </si>
  <si>
    <t xml:space="preserve">Ribbon Mask LX-300</t>
  </si>
  <si>
    <t xml:space="preserve">RMH LQ/FX-2170/1170</t>
  </si>
  <si>
    <t xml:space="preserve">Traktor LQ2180</t>
  </si>
  <si>
    <t xml:space="preserve">Ribbon Mask LX-800/LQ1070</t>
  </si>
  <si>
    <t xml:space="preserve">Traktor LX300+</t>
  </si>
  <si>
    <t xml:space="preserve">GEAR</t>
  </si>
  <si>
    <t xml:space="preserve">Gear LX300 Set</t>
  </si>
  <si>
    <t xml:space="preserve">Gear LX800 Set</t>
  </si>
  <si>
    <t xml:space="preserve">HP LJ1000 Fuser Sleeve Film</t>
  </si>
  <si>
    <t xml:space="preserve">HP LJ1000 Presser Roller</t>
  </si>
  <si>
    <t xml:space="preserve">JAHT Complete "RAJA nya SIGNAL Kuat"</t>
  </si>
  <si>
    <t xml:space="preserve">Rev 07-2010</t>
  </si>
  <si>
    <t xml:space="preserve">Legend: L: Limited, CS: Coming Soon i: Indent </t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(Wired &amp; Wireless) a/b/g/Mimo</t>
    </r>
  </si>
  <si>
    <t xml:space="preserve">Suggest Ret</t>
  </si>
  <si>
    <t xml:space="preserve">JAHT AP WP-4001BR Bridge Bridge/Client</t>
  </si>
  <si>
    <r>
      <rPr>
        <b val="true"/>
        <sz val="10"/>
        <rFont val="Arial"/>
        <family val="2"/>
      </rPr>
      <t xml:space="preserve">WP-4001BR</t>
    </r>
    <r>
      <rPr>
        <sz val="10"/>
        <rFont val="Arial"/>
        <family val="2"/>
      </rPr>
      <t xml:space="preserve"> 802.11b/g 54 mbps + 1 UTP Realtek Bridge/WDS/Client</t>
    </r>
  </si>
  <si>
    <t xml:space="preserve">JAHT AP WP-4001BR Bridge/Client Board only</t>
  </si>
  <si>
    <t xml:space="preserve">WP-4001BR Set  (board + Adaptor +  passive PoE)</t>
  </si>
  <si>
    <t xml:space="preserve">WP-4001BR board only + Adapter</t>
  </si>
  <si>
    <t xml:space="preserve">JAHT AP WP-4001BR2 Bridge, WDS, Repeater </t>
  </si>
  <si>
    <r>
      <rPr>
        <b val="true"/>
        <sz val="10"/>
        <rFont val="Arial"/>
        <family val="2"/>
      </rPr>
      <t xml:space="preserve">WP-4001BR2</t>
    </r>
    <r>
      <rPr>
        <sz val="10"/>
        <rFont val="Arial"/>
        <family val="2"/>
      </rPr>
      <t xml:space="preserve">  802.11b/g 54 mbps + 5 UTP, Realtek,  Bridge/WDS/Repeater</t>
    </r>
  </si>
  <si>
    <t xml:space="preserve">JAHT AP WA-4054ER Router</t>
  </si>
  <si>
    <r>
      <rPr>
        <b val="true"/>
        <sz val="10"/>
        <rFont val="Arial"/>
        <family val="2"/>
      </rPr>
      <t xml:space="preserve">WA-4054ER</t>
    </r>
    <r>
      <rPr>
        <sz val="10"/>
        <rFont val="Arial"/>
        <family val="2"/>
      </rPr>
      <t xml:space="preserve"> 802.11b/g 54 mbps + 5 UTP Realtek, WDS/Bridge/AP Client/Router with Bandwidh management</t>
    </r>
  </si>
  <si>
    <t xml:space="preserve">JAHT WN-4054P PCMCIA Adapter  </t>
  </si>
  <si>
    <t xml:space="preserve">WN-4054P 802.11b/g 54 mbps, Ralink</t>
  </si>
  <si>
    <t xml:space="preserve">JAHT WN-4054PCI Adapter</t>
  </si>
  <si>
    <t xml:space="preserve"> WN-4054PCI 802.11b/g 54 mbps, Ralink </t>
  </si>
  <si>
    <t xml:space="preserve">JAHT WN-4054U USB Adapter</t>
  </si>
  <si>
    <r>
      <rPr>
        <b val="true"/>
        <sz val="10"/>
        <rFont val="Arial"/>
        <family val="2"/>
      </rPr>
      <t xml:space="preserve">WN-4054U</t>
    </r>
    <r>
      <rPr>
        <sz val="10"/>
        <rFont val="Arial"/>
        <family val="2"/>
      </rPr>
      <t xml:space="preserve"> 802.11b/g 54 mbps, Ralink</t>
    </r>
  </si>
  <si>
    <t xml:space="preserve">JAHT JWP-6001BP Dual Band AP (2.4 &amp; 5.8 Ghz)</t>
  </si>
  <si>
    <r>
      <rPr>
        <b val="true"/>
        <sz val="9"/>
        <color rgb="FF333333"/>
        <rFont val="Arial"/>
        <family val="2"/>
      </rPr>
      <t xml:space="preserve">JWP-6001BP</t>
    </r>
    <r>
      <rPr>
        <sz val="9"/>
        <color rgb="FF333333"/>
        <rFont val="Arial"/>
        <family val="2"/>
      </rPr>
      <t xml:space="preserve"> 802.11a/b/g 108 mbps Access Point, Atheros</t>
    </r>
  </si>
  <si>
    <t xml:space="preserve">JAHT WN-6108PCI Dualband PCI Adapter</t>
  </si>
  <si>
    <r>
      <rPr>
        <b val="true"/>
        <sz val="10"/>
        <color rgb="FF333333"/>
        <rFont val="Arial"/>
        <family val="2"/>
      </rPr>
      <t xml:space="preserve">WN-6108PCI</t>
    </r>
    <r>
      <rPr>
        <sz val="10"/>
        <color rgb="FF333333"/>
        <rFont val="Arial"/>
        <family val="2"/>
      </rPr>
      <t xml:space="preserve"> Wireles dualband 11a/b/g adapter, Atheros</t>
    </r>
  </si>
  <si>
    <t xml:space="preserve">JAHT WA-4054EM MIMO Router</t>
  </si>
  <si>
    <r>
      <rPr>
        <b val="true"/>
        <sz val="10"/>
        <rFont val="Arial"/>
        <family val="2"/>
      </rPr>
      <t xml:space="preserve">WA-4054EM</t>
    </r>
    <r>
      <rPr>
        <sz val="10"/>
        <rFont val="Arial"/>
        <family val="2"/>
      </rPr>
      <t xml:space="preserve"> 802.11b/g 54 mbps MIMO Router + 5 UTP Realtek</t>
    </r>
  </si>
  <si>
    <t xml:space="preserve">JAHT WN-5054PIM MIMO PCI Adapter</t>
  </si>
  <si>
    <r>
      <rPr>
        <b val="true"/>
        <sz val="10"/>
        <rFont val="Arial"/>
        <family val="2"/>
      </rPr>
      <t xml:space="preserve">WN-4054PIM  </t>
    </r>
    <r>
      <rPr>
        <sz val="10"/>
        <rFont val="Arial"/>
        <family val="2"/>
      </rPr>
      <t xml:space="preserve">11g 54 mbps MIMO PCI adapter, Ralink </t>
    </r>
  </si>
  <si>
    <t xml:space="preserve">JAHT WN-4054PUM MIMO USB Adapter</t>
  </si>
  <si>
    <r>
      <rPr>
        <b val="true"/>
        <sz val="10"/>
        <rFont val="Arial"/>
        <family val="2"/>
      </rPr>
      <t xml:space="preserve">WN-4054PUM  </t>
    </r>
    <r>
      <rPr>
        <sz val="10"/>
        <rFont val="Arial"/>
        <family val="2"/>
      </rPr>
      <t xml:space="preserve">11g 54 mbps MIMO USB adapter, Ralink </t>
    </r>
  </si>
  <si>
    <t xml:space="preserve">JAHT JWP-5001BP Turbo 108Mbps Bridge</t>
  </si>
  <si>
    <r>
      <rPr>
        <b val="true"/>
        <sz val="11"/>
        <rFont val="Arial"/>
        <family val="2"/>
      </rPr>
      <t xml:space="preserve">JWP-5001BP</t>
    </r>
    <r>
      <rPr>
        <sz val="11"/>
        <rFont val="Arial"/>
        <family val="2"/>
      </rPr>
      <t xml:space="preserve"> 11g 108 Mbps AP Bridge, Atheros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KVM - Cat 5 KVM Switch</t>
    </r>
  </si>
  <si>
    <r>
      <rPr>
        <b val="true"/>
        <sz val="10"/>
        <rFont val="Arial"/>
        <family val="2"/>
      </rPr>
      <t xml:space="preserve">JAHT KVM</t>
    </r>
    <r>
      <rPr>
        <sz val="10"/>
        <rFont val="Arial"/>
        <family val="2"/>
      </rPr>
      <t xml:space="preserve"> JCS102P AUTO switch</t>
    </r>
  </si>
  <si>
    <r>
      <rPr>
        <b val="true"/>
        <sz val="10"/>
        <rFont val="Arial"/>
        <family val="2"/>
      </rPr>
      <t xml:space="preserve">JCS-102P  2 </t>
    </r>
    <r>
      <rPr>
        <sz val="10"/>
        <rFont val="Arial"/>
        <family val="2"/>
      </rPr>
      <t xml:space="preserve">port KVM auto switch + 2 set cable</t>
    </r>
  </si>
  <si>
    <t xml:space="preserve">JAHT JCS1201M Cat 5 KVM Switch </t>
  </si>
  <si>
    <r>
      <rPr>
        <b val="true"/>
        <sz val="10"/>
        <rFont val="Arial"/>
        <family val="2"/>
      </rPr>
      <t xml:space="preserve">JCS-1201M</t>
    </r>
    <r>
      <rPr>
        <sz val="10"/>
        <rFont val="Arial"/>
        <family val="2"/>
      </rPr>
      <t xml:space="preserve"> Single Port Cat 5 KVM switch  2 pcs set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Switch 10/100/1000</t>
    </r>
  </si>
  <si>
    <r>
      <rPr>
        <b val="true"/>
        <sz val="10"/>
        <rFont val="Arial"/>
        <family val="2"/>
      </rPr>
      <t xml:space="preserve">JAHT JS-2008EP</t>
    </r>
    <r>
      <rPr>
        <sz val="10"/>
        <rFont val="Arial"/>
        <family val="2"/>
      </rPr>
      <t xml:space="preserve">  8 Port Switch</t>
    </r>
  </si>
  <si>
    <r>
      <rPr>
        <b val="true"/>
        <sz val="10"/>
        <rFont val="Arial"/>
        <family val="2"/>
      </rPr>
      <t xml:space="preserve">JS-2008EP</t>
    </r>
    <r>
      <rPr>
        <sz val="10"/>
        <rFont val="Arial"/>
        <family val="2"/>
      </rPr>
      <t xml:space="preserve">  8 Port 10/100 mbps Switch</t>
    </r>
  </si>
  <si>
    <t xml:space="preserve">JAHT JS2016CL 16 Port Switch</t>
  </si>
  <si>
    <r>
      <rPr>
        <b val="true"/>
        <sz val="10"/>
        <rFont val="Arial"/>
        <family val="2"/>
      </rPr>
      <t xml:space="preserve">JS-2016CL </t>
    </r>
    <r>
      <rPr>
        <sz val="10"/>
        <rFont val="Arial"/>
        <family val="2"/>
      </rPr>
      <t xml:space="preserve">16 Port 19" 10/100 Mbps Rackmount Switche, Auto MDI/MDX, Auto negotiation, Full Duplex Flow control</t>
    </r>
  </si>
  <si>
    <t xml:space="preserve">JAHT JN110R Fast LAN Card</t>
  </si>
  <si>
    <r>
      <rPr>
        <b val="true"/>
        <sz val="10"/>
        <rFont val="Arial"/>
        <family val="2"/>
      </rPr>
      <t xml:space="preserve">JN-110R </t>
    </r>
    <r>
      <rPr>
        <sz val="10"/>
        <rFont val="Arial"/>
        <family val="2"/>
      </rPr>
      <t xml:space="preserve">10/100 mbps Realtek 8139D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8000"/>
        <rFont val="Arial"/>
        <family val="2"/>
      </rPr>
      <t xml:space="preserve">Lifetime Warranty</t>
    </r>
    <r>
      <rPr>
        <b val="true"/>
        <sz val="10"/>
        <rFont val="Arial"/>
        <family val="2"/>
      </rPr>
      <t xml:space="preserve">)</t>
    </r>
  </si>
  <si>
    <t xml:space="preserve">JAHT JN1132C GiGabit LAN Card</t>
  </si>
  <si>
    <r>
      <rPr>
        <b val="true"/>
        <sz val="10"/>
        <rFont val="Arial"/>
        <family val="2"/>
      </rPr>
      <t xml:space="preserve">JN-1132C</t>
    </r>
    <r>
      <rPr>
        <sz val="10"/>
        <rFont val="Arial"/>
        <family val="2"/>
      </rPr>
      <t xml:space="preserve"> Gigabit 10/100/1000 mbps Ethernet Adapter Realtek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8000"/>
        <rFont val="Arial"/>
        <family val="2"/>
      </rPr>
      <t xml:space="preserve">Lifetime Warranty</t>
    </r>
    <r>
      <rPr>
        <b val="true"/>
        <sz val="10"/>
        <rFont val="Arial"/>
        <family val="2"/>
      </rPr>
      <t xml:space="preserve">)</t>
    </r>
  </si>
  <si>
    <t xml:space="preserve">JAHT JN110P3 PCMCIA LAN Card</t>
  </si>
  <si>
    <r>
      <rPr>
        <b val="true"/>
        <sz val="10"/>
        <rFont val="Arial"/>
        <family val="2"/>
      </rPr>
      <t xml:space="preserve">JN-110P3 </t>
    </r>
    <r>
      <rPr>
        <sz val="10"/>
        <rFont val="Arial"/>
        <family val="2"/>
      </rPr>
      <t xml:space="preserve">dongleless for Laptop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LAN CARD Lewat Kabel Listrik</t>
    </r>
  </si>
  <si>
    <t xml:space="preserve">JAHT JPL2185BP Powerline 85 mbps</t>
  </si>
  <si>
    <r>
      <rPr>
        <b val="true"/>
        <sz val="10"/>
        <rFont val="Arial"/>
        <family val="2"/>
      </rPr>
      <t xml:space="preserve">JPL-2185BP </t>
    </r>
    <r>
      <rPr>
        <sz val="10"/>
        <rFont val="Arial"/>
        <family val="2"/>
      </rPr>
      <t xml:space="preserve">85 Mbps Homeplug to ethernet bridge adapter</t>
    </r>
  </si>
  <si>
    <t xml:space="preserve">JAHT JPL2200BP Powerline 200 Mbps</t>
  </si>
  <si>
    <r>
      <rPr>
        <b val="true"/>
        <sz val="10"/>
        <rFont val="Arial"/>
        <family val="2"/>
      </rPr>
      <t xml:space="preserve">JPL-2200BP</t>
    </r>
    <r>
      <rPr>
        <sz val="10"/>
        <rFont val="Arial"/>
        <family val="2"/>
      </rPr>
      <t xml:space="preserve"> 200 Mbps Powerline to Ethernet bridge adapter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PRINT SERVER USB+Paralel</t>
    </r>
  </si>
  <si>
    <t xml:space="preserve">JAHT PS203U 2USB+LPT Printer server </t>
  </si>
  <si>
    <r>
      <rPr>
        <b val="true"/>
        <sz val="10"/>
        <rFont val="Arial"/>
        <family val="2"/>
      </rPr>
      <t xml:space="preserve">PS-203U</t>
    </r>
    <r>
      <rPr>
        <sz val="10"/>
        <rFont val="Arial"/>
        <family val="2"/>
      </rPr>
      <t xml:space="preserve"> Print server 2 USB  1Paralel 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POE (utk Semua merk Wifi/Router)</t>
    </r>
  </si>
  <si>
    <t xml:space="preserve">PoE Kits for AP (passive)</t>
  </si>
  <si>
    <t xml:space="preserve">65 Rb</t>
  </si>
  <si>
    <r>
      <rPr>
        <b val="true"/>
        <sz val="10"/>
        <rFont val="Arial"/>
        <family val="2"/>
      </rPr>
      <t xml:space="preserve">TK-POE01</t>
    </r>
    <r>
      <rPr>
        <sz val="10"/>
        <rFont val="Arial"/>
        <family val="2"/>
      </rPr>
      <t xml:space="preserve"> Power Over Ethernet untuk macam2 AP JAHT/Encore Linksys, D-Link, Senao, CCTV dll</t>
    </r>
  </si>
  <si>
    <r>
      <rPr>
        <b val="true"/>
        <sz val="12"/>
        <color rgb="FF008080"/>
        <rFont val="Arial Black"/>
        <family val="2"/>
      </rPr>
      <t xml:space="preserve">JAHT</t>
    </r>
    <r>
      <rPr>
        <b val="true"/>
        <sz val="12"/>
        <color rgb="FF008080"/>
        <rFont val="Verdana"/>
        <family val="2"/>
      </rPr>
      <t xml:space="preserve"> IP Phone (Telepon Lewat Internet)</t>
    </r>
  </si>
  <si>
    <t xml:space="preserve">Skype + Analog Phone 2 in 1</t>
  </si>
  <si>
    <r>
      <rPr>
        <b val="true"/>
        <sz val="11"/>
        <rFont val="Arial Unicode MS"/>
        <family val="2"/>
      </rPr>
      <t xml:space="preserve">JSP-101G</t>
    </r>
    <r>
      <rPr>
        <sz val="11"/>
        <rFont val="Arial Unicode MS"/>
        <family val="2"/>
      </rPr>
      <t xml:space="preserve"> SkyTalk Internet phone USB</t>
    </r>
  </si>
  <si>
    <t xml:space="preserve">JAHT "RAJA HITECH" Antenna And Accessories</t>
  </si>
  <si>
    <t xml:space="preserve"> ref. Ret Price </t>
  </si>
  <si>
    <t xml:space="preserve">Antenna System</t>
  </si>
  <si>
    <r>
      <rPr>
        <b val="true"/>
        <sz val="11"/>
        <rFont val="Arial"/>
        <family val="2"/>
      </rPr>
      <t xml:space="preserve">JAT-24007RF</t>
    </r>
    <r>
      <rPr>
        <sz val="11"/>
        <rFont val="Arial"/>
        <family val="2"/>
      </rPr>
      <t xml:space="preserve"> 6.5dBi ceiling antenna RF/R-SMA male</t>
    </r>
  </si>
  <si>
    <t xml:space="preserve">Antenna RF Ceiling Indoor hotspot</t>
  </si>
  <si>
    <r>
      <rPr>
        <b val="true"/>
        <sz val="11"/>
        <rFont val="Arial"/>
        <family val="2"/>
      </rPr>
      <t xml:space="preserve">JAT-24006FP</t>
    </r>
    <r>
      <rPr>
        <sz val="11"/>
        <rFont val="Arial"/>
        <family val="2"/>
      </rPr>
      <t xml:space="preserve"> 6 dBi Flat antenna/RSMA-M</t>
    </r>
  </si>
  <si>
    <t xml:space="preserve">Antenna Flat Panel indoor</t>
  </si>
  <si>
    <r>
      <rPr>
        <b val="true"/>
        <sz val="11"/>
        <rFont val="Arial"/>
        <family val="2"/>
      </rPr>
      <t xml:space="preserve">JAT-24009DP </t>
    </r>
    <r>
      <rPr>
        <sz val="11"/>
        <rFont val="Arial"/>
        <family val="2"/>
      </rPr>
      <t xml:space="preserve">desktop Indoor omni antenna SMA-F</t>
    </r>
  </si>
  <si>
    <t xml:space="preserve">Antenna Omni Indoor</t>
  </si>
  <si>
    <r>
      <rPr>
        <b val="true"/>
        <sz val="11"/>
        <rFont val="Arial"/>
        <family val="2"/>
      </rPr>
      <t xml:space="preserve">JAT-24012O </t>
    </r>
    <r>
      <rPr>
        <sz val="11"/>
        <rFont val="Arial"/>
        <family val="2"/>
      </rPr>
      <t xml:space="preserve">12 dBi Omni/N-Female</t>
    </r>
  </si>
  <si>
    <t xml:space="preserve">Antenna Omni ISP</t>
  </si>
  <si>
    <r>
      <rPr>
        <b val="true"/>
        <sz val="11"/>
        <rFont val="Arial"/>
        <family val="2"/>
      </rPr>
      <t xml:space="preserve">JAT-24015O </t>
    </r>
    <r>
      <rPr>
        <sz val="11"/>
        <rFont val="Arial"/>
        <family val="2"/>
      </rPr>
      <t xml:space="preserve">15 dBi Omni/N-Female</t>
    </r>
  </si>
  <si>
    <r>
      <rPr>
        <b val="true"/>
        <sz val="11"/>
        <rFont val="Arial"/>
        <family val="2"/>
      </rPr>
      <t xml:space="preserve">JAT-58012O </t>
    </r>
    <r>
      <rPr>
        <sz val="11"/>
        <rFont val="Arial"/>
        <family val="2"/>
      </rPr>
      <t xml:space="preserve">12 dbi 5.8 GHZ omni Antenna /NF</t>
    </r>
  </si>
  <si>
    <t xml:space="preserve">Antenna Omni Outdoor 5.8 Ghz</t>
  </si>
  <si>
    <t xml:space="preserve">Antenna SECTORAL 19dB 120 degree</t>
  </si>
  <si>
    <t xml:space="preserve">1.220.000</t>
  </si>
  <si>
    <t xml:space="preserve">WAVEGUIDE Antenna SECTORAL 19dB</t>
  </si>
  <si>
    <t xml:space="preserve">Sectoral 16dbi 120deg 2,4 ghz</t>
  </si>
  <si>
    <t xml:space="preserve">KENBOTONG 16dB Sectoral</t>
  </si>
  <si>
    <t xml:space="preserve">Outdoor AP/Bridge/CPE</t>
  </si>
  <si>
    <r>
      <rPr>
        <b val="true"/>
        <sz val="10"/>
        <rFont val="Arial"/>
        <family val="2"/>
      </rPr>
      <t xml:space="preserve">JWP-9004BM</t>
    </r>
    <r>
      <rPr>
        <sz val="10"/>
        <rFont val="Arial"/>
        <family val="2"/>
      </rPr>
      <t xml:space="preserve"> 11b/g AP, Bridge, Client, Repeater, PoE, STP Cable 25m</t>
    </r>
  </si>
  <si>
    <t xml:space="preserve">Outoor AP/Bridge/Repeater</t>
  </si>
  <si>
    <r>
      <rPr>
        <b val="true"/>
        <sz val="10"/>
        <rFont val="Arial"/>
        <family val="2"/>
      </rPr>
      <t xml:space="preserve">JWP-9004F12</t>
    </r>
    <r>
      <rPr>
        <sz val="10"/>
        <rFont val="Arial"/>
        <family val="2"/>
      </rPr>
      <t xml:space="preserve"> AP Bridge SuperG Outdoor +12 dBi Flat Antenna Client, P2P,P2MP,WDS,POE, 25m STP cabel</t>
    </r>
  </si>
  <si>
    <t xml:space="preserve">Outdoor Wireless AP, Bridge, Client 108 Mbps super G</t>
  </si>
  <si>
    <r>
      <rPr>
        <b val="true"/>
        <sz val="10"/>
        <rFont val="Arial"/>
        <family val="2"/>
      </rPr>
      <t xml:space="preserve">JWP-9004F14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AP Bridge Outdoor + 14 dBi Flat Antenna  Client, P2P, P2MP,WDS,POE.</t>
    </r>
  </si>
  <si>
    <t xml:space="preserve">Outdoor Wireless AP, Bridge, Client</t>
  </si>
  <si>
    <t xml:space="preserve">Boosters</t>
  </si>
  <si>
    <r>
      <rPr>
        <sz val="11"/>
        <rFont val="Arial"/>
        <family val="2"/>
      </rPr>
      <t xml:space="preserve">JAT </t>
    </r>
    <r>
      <rPr>
        <b val="true"/>
        <sz val="11"/>
        <rFont val="Arial"/>
        <family val="2"/>
      </rPr>
      <t xml:space="preserve">AMP-2405GI</t>
    </r>
    <r>
      <rPr>
        <b val="true"/>
        <sz val="11"/>
        <color rgb="FF008080"/>
        <rFont val="Arial"/>
        <family val="2"/>
      </rPr>
      <t xml:space="preserve"> 500 mW 802.11g</t>
    </r>
    <r>
      <rPr>
        <sz val="11"/>
        <rFont val="Arial"/>
        <family val="2"/>
      </rPr>
      <t xml:space="preserve">  Amplifier  /SMA-R</t>
    </r>
  </si>
  <si>
    <t xml:space="preserve">Indoor-G 500 mW booster </t>
  </si>
  <si>
    <t xml:space="preserve">Lighning Protector/Arrester/Splitter</t>
  </si>
  <si>
    <r>
      <rPr>
        <b val="true"/>
        <sz val="11"/>
        <rFont val="Arial"/>
        <family val="2"/>
      </rPr>
      <t xml:space="preserve">JPL-5024 </t>
    </r>
    <r>
      <rPr>
        <sz val="11"/>
        <rFont val="Arial"/>
        <family val="2"/>
      </rPr>
      <t xml:space="preserve">(0~3Ghz) /NPlug - NJack</t>
    </r>
  </si>
  <si>
    <t xml:space="preserve">Lighning Protector/Aresster</t>
  </si>
  <si>
    <r>
      <rPr>
        <b val="true"/>
        <sz val="11"/>
        <rFont val="Arial"/>
        <family val="2"/>
      </rPr>
      <t xml:space="preserve">BL-23RP</t>
    </r>
    <r>
      <rPr>
        <sz val="11"/>
        <rFont val="Arial"/>
        <family val="2"/>
      </rPr>
      <t xml:space="preserve"> (0-2.5GHz) N-Plug-N Jack</t>
    </r>
  </si>
  <si>
    <r>
      <rPr>
        <b val="true"/>
        <sz val="11"/>
        <rFont val="Arial Unicode MS"/>
        <family val="2"/>
      </rPr>
      <t xml:space="preserve">GQF-2-0825</t>
    </r>
    <r>
      <rPr>
        <sz val="11"/>
        <rFont val="Arial Unicode MS"/>
        <family val="2"/>
      </rPr>
      <t xml:space="preserve"> 2 Way 2,4 Ghz N-F</t>
    </r>
  </si>
  <si>
    <t xml:space="preserve">2-Way Splitter</t>
  </si>
  <si>
    <r>
      <rPr>
        <b val="true"/>
        <sz val="11"/>
        <rFont val="Arial Unicode MS"/>
        <family val="2"/>
      </rPr>
      <t xml:space="preserve">GQF-3-0825</t>
    </r>
    <r>
      <rPr>
        <sz val="11"/>
        <rFont val="Arial Unicode MS"/>
        <family val="2"/>
      </rPr>
      <t xml:space="preserve"> 3 Way 2,4GHz N-F</t>
    </r>
  </si>
  <si>
    <t xml:space="preserve">3-Way Spliiter</t>
  </si>
  <si>
    <r>
      <rPr>
        <b val="true"/>
        <sz val="11"/>
        <rFont val="Arial Unicode MS"/>
        <family val="2"/>
      </rPr>
      <t xml:space="preserve">GQF-4-0825</t>
    </r>
    <r>
      <rPr>
        <sz val="11"/>
        <rFont val="Arial Unicode MS"/>
        <family val="2"/>
      </rPr>
      <t xml:space="preserve"> 4 Way 2,4 Ghz N-F</t>
    </r>
  </si>
  <si>
    <t xml:space="preserve">4-Way Spliiter</t>
  </si>
  <si>
    <t xml:space="preserve">Other Brand WiFi Antenna (Call for Large Qty Price!)</t>
  </si>
  <si>
    <t xml:space="preserve">TDJ-5158SPL6A 26.5 dB semi grid 5.1~5.8 GHz </t>
  </si>
  <si>
    <t xml:space="preserve">KBT SemiGrid 5.1~5.8 GHz</t>
  </si>
  <si>
    <t xml:space="preserve">TDJ-2400BKC14 Flat panel 14 dB</t>
  </si>
  <si>
    <t xml:space="preserve">KBT Flat Panel 2.4Ghz 14 db</t>
  </si>
  <si>
    <t xml:space="preserve">TDJ-2400BKT2 Flat panel 18 dB E20/H20  1.4 kg</t>
  </si>
  <si>
    <t xml:space="preserve">KBT Flat 2.4 Ghz 18 dB</t>
  </si>
  <si>
    <t xml:space="preserve">TDJ-5158BKT1  5.1~5.8 Ghz Flat panel  23 dB 1.4 kg</t>
  </si>
  <si>
    <t xml:space="preserve">KBT Flat 5.1~5.8 23 db</t>
  </si>
  <si>
    <r>
      <rPr>
        <b val="true"/>
        <sz val="10"/>
        <color rgb="FF993300"/>
        <rFont val="Arial"/>
        <family val="2"/>
      </rPr>
      <t xml:space="preserve">TK-YG2416B</t>
    </r>
    <r>
      <rPr>
        <sz val="10"/>
        <color rgb="FF993300"/>
        <rFont val="Arial"/>
        <family val="2"/>
      </rPr>
      <t xml:space="preserve">, 16dB Yagi + 60 cm pigtail SMA-F</t>
    </r>
  </si>
  <si>
    <t xml:space="preserve">200 Rb</t>
  </si>
  <si>
    <r>
      <rPr>
        <b val="true"/>
        <sz val="10"/>
        <color rgb="FF993300"/>
        <rFont val="Arial"/>
        <family val="2"/>
      </rPr>
      <t xml:space="preserve">TenKey Yagi</t>
    </r>
    <r>
      <rPr>
        <sz val="10"/>
        <color rgb="FF993300"/>
        <rFont val="Arial"/>
        <family val="2"/>
      </rPr>
      <t xml:space="preserve"> 16B(B)</t>
    </r>
  </si>
  <si>
    <r>
      <rPr>
        <b val="true"/>
        <sz val="10"/>
        <rFont val="Arial"/>
        <family val="2"/>
      </rPr>
      <t xml:space="preserve">TK-YG2416P, </t>
    </r>
    <r>
      <rPr>
        <sz val="10"/>
        <rFont val="Arial"/>
        <family val="2"/>
      </rPr>
      <t xml:space="preserve">16dB Yagi + 60 cm pigtail SMA-F dgn Plat mounting</t>
    </r>
  </si>
  <si>
    <t xml:space="preserve">210 Rb</t>
  </si>
  <si>
    <t xml:space="preserve">Tenkey Yagi 16(P) </t>
  </si>
  <si>
    <r>
      <rPr>
        <b val="true"/>
        <sz val="10"/>
        <color rgb="FF055FF9"/>
        <rFont val="Arial"/>
        <family val="2"/>
      </rPr>
      <t xml:space="preserve">TK-YG2418B</t>
    </r>
    <r>
      <rPr>
        <sz val="10"/>
        <color rgb="FF055FF9"/>
        <rFont val="Arial"/>
        <family val="2"/>
      </rPr>
      <t xml:space="preserve">, 18dB Yagi + 60 cm pigtail SMA-F</t>
    </r>
  </si>
  <si>
    <r>
      <rPr>
        <b val="true"/>
        <sz val="10"/>
        <color rgb="FF055FF9"/>
        <rFont val="Arial"/>
        <family val="2"/>
      </rPr>
      <t xml:space="preserve">TenKey Yagi</t>
    </r>
    <r>
      <rPr>
        <sz val="10"/>
        <color rgb="FF055FF9"/>
        <rFont val="Arial"/>
        <family val="2"/>
      </rPr>
      <t xml:space="preserve"> 18(B)</t>
    </r>
  </si>
  <si>
    <r>
      <rPr>
        <b val="true"/>
        <sz val="10"/>
        <color rgb="FF800000"/>
        <rFont val="Arial"/>
        <family val="2"/>
      </rPr>
      <t xml:space="preserve">TK-YG2416B </t>
    </r>
    <r>
      <rPr>
        <sz val="10"/>
        <color rgb="FF800000"/>
        <rFont val="Arial"/>
        <family val="2"/>
      </rPr>
      <t xml:space="preserve">16dB 10 pcs paket </t>
    </r>
  </si>
  <si>
    <t xml:space="preserve">Call</t>
  </si>
  <si>
    <t xml:space="preserve">TenKey Yagi 16B ( x10) </t>
  </si>
  <si>
    <r>
      <rPr>
        <b val="true"/>
        <sz val="10"/>
        <rFont val="Arial"/>
        <family val="2"/>
      </rPr>
      <t xml:space="preserve">TK-YG2416P </t>
    </r>
    <r>
      <rPr>
        <sz val="10"/>
        <rFont val="Arial"/>
        <family val="2"/>
      </rPr>
      <t xml:space="preserve">16 dB 10 pcs paket dgn  plat mounting</t>
    </r>
  </si>
  <si>
    <t xml:space="preserve">TenKey Yagi 16P (x10) </t>
  </si>
  <si>
    <r>
      <rPr>
        <b val="true"/>
        <sz val="10"/>
        <color rgb="FF055FF9"/>
        <rFont val="Arial"/>
        <family val="2"/>
      </rPr>
      <t xml:space="preserve">TK-YG2418P</t>
    </r>
    <r>
      <rPr>
        <sz val="10"/>
        <color rgb="FF055FF9"/>
        <rFont val="Arial"/>
        <family val="2"/>
      </rPr>
      <t xml:space="preserve">, 18dB Yagi  10 pcs paket</t>
    </r>
  </si>
  <si>
    <t xml:space="preserve">TenKey Yagi 18B (x10)</t>
  </si>
  <si>
    <t xml:space="preserve">Antenna Yagi Tenkey konektor selain SMA-F by order, tengan tambahan harga 10rb per item.</t>
  </si>
  <si>
    <t xml:space="preserve">WiFi Accessories: Pigtail/PoE/Cable (Call for Large Qty Price!)</t>
  </si>
  <si>
    <r>
      <rPr>
        <b val="true"/>
        <sz val="11"/>
        <rFont val="Arial"/>
        <family val="2"/>
      </rPr>
      <t xml:space="preserve">TK-POE01</t>
    </r>
    <r>
      <rPr>
        <sz val="11"/>
        <rFont val="Arial"/>
        <family val="2"/>
      </rPr>
      <t xml:space="preserve"> Power Over Ethernet untuk macam2 AP</t>
    </r>
  </si>
  <si>
    <r>
      <rPr>
        <b val="true"/>
        <sz val="11"/>
        <rFont val="Arial"/>
        <family val="2"/>
      </rPr>
      <t xml:space="preserve">TK-POE01</t>
    </r>
    <r>
      <rPr>
        <sz val="11"/>
        <rFont val="Arial"/>
        <family val="2"/>
      </rPr>
      <t xml:space="preserve"> PoE utk aneka AP x </t>
    </r>
    <r>
      <rPr>
        <b val="true"/>
        <sz val="11"/>
        <rFont val="Arial"/>
        <family val="2"/>
      </rPr>
      <t xml:space="preserve">10 pcs pack</t>
    </r>
  </si>
  <si>
    <t xml:space="preserve">PoE Kits for AP x 10 pcs</t>
  </si>
  <si>
    <t xml:space="preserve">R-SMA-Female to N-Male (60 cm) /JAHT/Encore</t>
  </si>
  <si>
    <t xml:space="preserve">75 Rb</t>
  </si>
  <si>
    <t xml:space="preserve">Pigtail (Ekor Babi) Lokal</t>
  </si>
  <si>
    <r>
      <rPr>
        <sz val="11"/>
        <color rgb="FF008080"/>
        <rFont val="Arial Unicode MS"/>
        <family val="2"/>
      </rPr>
      <t xml:space="preserve">R-SMA-F to N-Male (60 cm)</t>
    </r>
    <r>
      <rPr>
        <b val="true"/>
        <sz val="11"/>
        <color rgb="FF008080"/>
        <rFont val="Arial Unicode MS"/>
        <family val="2"/>
      </rPr>
      <t xml:space="preserve"> 10 pcs pack</t>
    </r>
  </si>
  <si>
    <t xml:space="preserve">R-TNC-F to N-Male (60 CM)/Dlink/Linksys/Senao</t>
  </si>
  <si>
    <t xml:space="preserve">90 Rb</t>
  </si>
  <si>
    <t xml:space="preserve">N-Male to N-Male (60 cm) Antenna Secotoral</t>
  </si>
  <si>
    <t xml:space="preserve">Pigtail (Ekor Babi) Jumper/splitter</t>
  </si>
  <si>
    <t xml:space="preserve">KEY-Box Plastik box ukuran 15W x 25H x 8.5D dgn baut/fisher</t>
  </si>
  <si>
    <t xml:space="preserve">Panel Box Plastik untuk Radi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0000"/>
    <numFmt numFmtId="166" formatCode="#,##0.00\ ;&quot; -&quot;#,##0.00\ ;&quot; -&quot;#\ ;@\ "/>
    <numFmt numFmtId="167" formatCode="#,##0\ ;&quot; -&quot;#,##0\ ;&quot; - &quot;;@\ "/>
    <numFmt numFmtId="168" formatCode="#,##0.000\ ;[RED]\(#,##0.000\)"/>
    <numFmt numFmtId="169" formatCode="#,##0.0\ ;&quot; (&quot;#,##0.0\);&quot; -&quot;#\ ;@\ "/>
    <numFmt numFmtId="170" formatCode="&quot;Rp&quot;#,##0.00\ ;&quot;(Rp&quot;#,##0.00\)"/>
    <numFmt numFmtId="171" formatCode="#,##0.000\ ;&quot; (&quot;#,##0.000\);&quot; -&quot;#\ ;@\ "/>
    <numFmt numFmtId="172" formatCode="&quot;Rp&quot;#,##0.00\ ;[RED]&quot;(Rp&quot;#,##0.00\)"/>
    <numFmt numFmtId="173" formatCode="#,##0\ ;&quot; (&quot;#,##0\);&quot; - &quot;;@\ "/>
    <numFmt numFmtId="174" formatCode="#,##0"/>
    <numFmt numFmtId="175" formatCode="#,##0.00\ ;&quot; (&quot;#,##0.00\);&quot; -&quot;#\ ;@\ "/>
    <numFmt numFmtId="176" formatCode="&quot; $&quot;#,##0.00\ ;&quot; $(&quot;#,##0.00\);&quot; $-&quot;#\ ;@\ "/>
    <numFmt numFmtId="177" formatCode="&quot; Rp&quot;#,##0\ ;&quot; Rp(&quot;#,##0\);&quot; Rp- &quot;;@\ "/>
    <numFmt numFmtId="178" formatCode="&quot; $&quot;#,##0.0\ ;&quot; $(&quot;#,##0.0\);&quot; $-&quot;#\ ;@\ "/>
    <numFmt numFmtId="179" formatCode="&quot;Rp&quot;#,##0\ ;&quot;(Rp&quot;#,##0\)"/>
    <numFmt numFmtId="180" formatCode="mmmm\ d&quot;, &quot;yyyy"/>
    <numFmt numFmtId="181" formatCode="0.00"/>
    <numFmt numFmtId="182" formatCode="0"/>
    <numFmt numFmtId="183" formatCode="&quot; $&quot;#,##0\ ;&quot; $(&quot;#,##0\);&quot; $-&quot;#\ ;@\ "/>
    <numFmt numFmtId="184" formatCode="0.00%"/>
    <numFmt numFmtId="185" formatCode="#,##0.00"/>
    <numFmt numFmtId="186" formatCode="[$Rp-421]#,##0"/>
    <numFmt numFmtId="187" formatCode="0.000"/>
    <numFmt numFmtId="188" formatCode="@"/>
    <numFmt numFmtId="189" formatCode="[$Rp-421]#,##0\ ;[$Rp-421]\(#,##0\);[$Rp-421]\-#\ ;@\ "/>
    <numFmt numFmtId="190" formatCode="&quot; Rp&quot;#,##0\ ;&quot; Rp(&quot;#,##0\);&quot; Rp-&quot;#\ ;@\ "/>
    <numFmt numFmtId="191" formatCode="[$-409]d\-mmm\-yy"/>
    <numFmt numFmtId="192" formatCode="[$Rp -421]#,##0"/>
  </numFmts>
  <fonts count="1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0"/>
    </font>
    <font>
      <sz val="11"/>
      <color rgb="FFFFFFFF"/>
      <name val="Calibri"/>
      <family val="2"/>
    </font>
    <font>
      <sz val="10"/>
      <name val="??"/>
      <family val="0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83007D"/>
      <name val="Calibri"/>
      <family val="2"/>
    </font>
    <font>
      <b val="true"/>
      <sz val="11"/>
      <color rgb="FFFF6601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2"/>
      <name val="宋体"/>
      <family val="0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13309E"/>
      <name val="Calibri"/>
      <family val="2"/>
    </font>
    <font>
      <b val="true"/>
      <sz val="13"/>
      <color rgb="FF13309E"/>
      <name val="Calibri"/>
      <family val="2"/>
    </font>
    <font>
      <b val="true"/>
      <sz val="11"/>
      <color rgb="FF13309E"/>
      <name val="Calibri"/>
      <family val="2"/>
    </font>
    <font>
      <u val="single"/>
      <sz val="10"/>
      <color rgb="FF0000FF"/>
      <name val="Arial"/>
      <family val="2"/>
    </font>
    <font>
      <u val="single"/>
      <sz val="10.2"/>
      <color rgb="FF0000FF"/>
      <name val="宋体"/>
      <family val="0"/>
    </font>
    <font>
      <sz val="11"/>
      <color rgb="FF6B4794"/>
      <name val="Calibri"/>
      <family val="2"/>
    </font>
    <font>
      <sz val="11"/>
      <color rgb="FF13309E"/>
      <name val="Calibri"/>
      <family val="2"/>
    </font>
    <font>
      <sz val="10"/>
      <name val="‚l‚r ƒSƒVƒbƒN"/>
      <family val="0"/>
    </font>
    <font>
      <sz val="11"/>
      <color rgb="FFFF6601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11"/>
      <name val="Arial Unicode MS"/>
      <family val="2"/>
    </font>
    <font>
      <b val="true"/>
      <sz val="11"/>
      <name val="Arial Unicode MS"/>
      <family val="2"/>
    </font>
    <font>
      <sz val="9"/>
      <color rgb="FFFF420E"/>
      <name val="Arial Unicode MS"/>
      <family val="2"/>
    </font>
    <font>
      <sz val="7"/>
      <name val="Arial Unicode MS"/>
      <family val="2"/>
    </font>
    <font>
      <b val="true"/>
      <sz val="10"/>
      <name val="Arial Unicode MS"/>
      <family val="2"/>
    </font>
    <font>
      <b val="true"/>
      <sz val="12"/>
      <color rgb="FF953735"/>
      <name val="Arial"/>
      <family val="2"/>
    </font>
    <font>
      <sz val="11"/>
      <name val="Arial"/>
      <family val="2"/>
    </font>
    <font>
      <sz val="11"/>
      <name val="Lucida Sans"/>
      <family val="2"/>
    </font>
    <font>
      <sz val="11"/>
      <color rgb="FF0000FF"/>
      <name val="Lucida Sans"/>
      <family val="2"/>
    </font>
    <font>
      <sz val="10"/>
      <name val="Lucida Sans"/>
      <family val="2"/>
    </font>
    <font>
      <b val="true"/>
      <sz val="11"/>
      <color rgb="FF800080"/>
      <name val="Lucida Sans"/>
      <family val="2"/>
    </font>
    <font>
      <b val="true"/>
      <sz val="11"/>
      <color rgb="FF953735"/>
      <name val="Lucida Sans"/>
      <family val="2"/>
    </font>
    <font>
      <b val="true"/>
      <sz val="10"/>
      <color rgb="FF953735"/>
      <name val="Lucida Sans"/>
      <family val="2"/>
    </font>
    <font>
      <b val="true"/>
      <sz val="11"/>
      <name val="Lucida Sans"/>
      <family val="2"/>
    </font>
    <font>
      <sz val="10"/>
      <name val="Arial Unicode MS"/>
      <family val="2"/>
    </font>
    <font>
      <b val="true"/>
      <sz val="12"/>
      <color rgb="FFFF0000"/>
      <name val="Lucida Sans"/>
      <family val="2"/>
    </font>
    <font>
      <b val="true"/>
      <sz val="10"/>
      <name val="Lucida Sans"/>
      <family val="2"/>
    </font>
    <font>
      <b val="true"/>
      <sz val="12"/>
      <name val="Lucida Sans"/>
      <family val="2"/>
    </font>
    <font>
      <sz val="12"/>
      <name val="Lucida Sans"/>
      <family val="2"/>
    </font>
    <font>
      <b val="true"/>
      <sz val="12"/>
      <color rgb="FF953735"/>
      <name val="Lucida Sans"/>
      <family val="2"/>
    </font>
    <font>
      <b val="true"/>
      <sz val="12"/>
      <color rgb="FF800080"/>
      <name val="Albertus Extra Bold"/>
      <family val="2"/>
    </font>
    <font>
      <b val="true"/>
      <sz val="11"/>
      <color rgb="FFFF420E"/>
      <name val="Arial Unicode MS"/>
      <family val="2"/>
    </font>
    <font>
      <u val="single"/>
      <sz val="10.2"/>
      <color rgb="FF0000FF"/>
      <name val="Arial"/>
      <family val="2"/>
    </font>
    <font>
      <b val="true"/>
      <sz val="11"/>
      <color rgb="FFFF420E"/>
      <name val="Arial"/>
      <family val="2"/>
    </font>
    <font>
      <u val="single"/>
      <sz val="12"/>
      <color rgb="FF0000FF"/>
      <name val="Calibri"/>
      <family val="2"/>
    </font>
    <font>
      <b val="true"/>
      <sz val="14"/>
      <name val="Arial Unicode MS"/>
      <family val="2"/>
    </font>
    <font>
      <sz val="11"/>
      <name val="Candara"/>
      <family val="2"/>
    </font>
    <font>
      <b val="true"/>
      <sz val="11"/>
      <color rgb="FF983774"/>
      <name val="Candara"/>
      <family val="2"/>
    </font>
    <font>
      <b val="true"/>
      <sz val="11"/>
      <name val="Candara"/>
      <family val="2"/>
    </font>
    <font>
      <b val="true"/>
      <sz val="11"/>
      <color rgb="FF6B4794"/>
      <name val="Lucida Sans"/>
      <family val="2"/>
    </font>
    <font>
      <b val="true"/>
      <sz val="11"/>
      <color rgb="FF800080"/>
      <name val="Candara"/>
      <family val="2"/>
    </font>
    <font>
      <b val="true"/>
      <sz val="11"/>
      <color rgb="FFFF420E"/>
      <name val="Candara"/>
      <family val="2"/>
    </font>
    <font>
      <sz val="11"/>
      <color rgb="FFFF420E"/>
      <name val="Candara"/>
      <family val="2"/>
    </font>
    <font>
      <sz val="11"/>
      <color rgb="FF000000"/>
      <name val="Candara"/>
      <family val="2"/>
    </font>
    <font>
      <b val="true"/>
      <sz val="11"/>
      <color rgb="FF953735"/>
      <name val="Candara"/>
      <family val="2"/>
    </font>
    <font>
      <sz val="12"/>
      <color rgb="FF000000"/>
      <name val="Candara"/>
      <family val="2"/>
    </font>
    <font>
      <sz val="10"/>
      <color rgb="FF000000"/>
      <name val="Candara"/>
      <family val="2"/>
    </font>
    <font>
      <b val="true"/>
      <sz val="12"/>
      <color rgb="FF953735"/>
      <name val="Candara"/>
      <family val="2"/>
    </font>
    <font>
      <b val="true"/>
      <sz val="9"/>
      <name val="Candara"/>
      <family val="2"/>
    </font>
    <font>
      <b val="true"/>
      <sz val="12"/>
      <color rgb="FF983774"/>
      <name val="Lucida Sans"/>
      <family val="2"/>
    </font>
    <font>
      <b val="true"/>
      <sz val="11"/>
      <color rgb="FF983774"/>
      <name val="Lucida Sans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b val="true"/>
      <sz val="11"/>
      <color rgb="FF983774"/>
      <name val="Arial Unicode MS"/>
      <family val="2"/>
    </font>
    <font>
      <sz val="12"/>
      <name val="Candara"/>
      <family val="2"/>
    </font>
    <font>
      <b val="true"/>
      <sz val="12"/>
      <name val="Candara"/>
      <family val="2"/>
    </font>
    <font>
      <sz val="10"/>
      <color rgb="FF060098"/>
      <name val="Arial"/>
      <family val="2"/>
    </font>
    <font>
      <sz val="10"/>
      <name val="Candara"/>
      <family val="2"/>
    </font>
    <font>
      <b val="true"/>
      <sz val="10"/>
      <name val="Candara"/>
      <family val="2"/>
    </font>
    <font>
      <b val="true"/>
      <sz val="14"/>
      <color rgb="FF800080"/>
      <name val="Albertus Extra Bold"/>
      <family val="2"/>
    </font>
    <font>
      <b val="true"/>
      <sz val="18"/>
      <name val="Verdana"/>
      <family val="2"/>
    </font>
    <font>
      <b val="true"/>
      <sz val="14"/>
      <name val="Arial"/>
      <family val="2"/>
    </font>
    <font>
      <b val="true"/>
      <sz val="14"/>
      <name val="Verdana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FF"/>
      <name val="CG Omega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1"/>
      <color rgb="FFC0C0C0"/>
      <name val="Arial Unicode MS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800000"/>
      <name val="Arial"/>
      <family val="2"/>
    </font>
    <font>
      <b val="true"/>
      <sz val="9"/>
      <color rgb="FF800080"/>
      <name val="Arial"/>
      <family val="2"/>
    </font>
    <font>
      <b val="true"/>
      <i val="true"/>
      <sz val="11"/>
      <color rgb="FF0000FF"/>
      <name val="Arial"/>
      <family val="2"/>
    </font>
    <font>
      <sz val="9"/>
      <color rgb="FF0000FF"/>
      <name val="Verdana"/>
      <family val="2"/>
    </font>
    <font>
      <b val="true"/>
      <i val="true"/>
      <sz val="11"/>
      <color rgb="FF800080"/>
      <name val="Arial"/>
      <family val="2"/>
    </font>
    <font>
      <sz val="9"/>
      <color rgb="FF80008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11"/>
      <color rgb="FF800080"/>
      <name val="Arial Unicode MS"/>
      <family val="2"/>
    </font>
    <font>
      <sz val="14"/>
      <color rgb="FF800080"/>
      <name val="Verdana"/>
      <family val="2"/>
    </font>
    <font>
      <b val="true"/>
      <sz val="14"/>
      <color rgb="FF800080"/>
      <name val="Arial Unicode MS"/>
      <family val="2"/>
    </font>
    <font>
      <i val="true"/>
      <sz val="9"/>
      <color rgb="FF800080"/>
      <name val="Arial Unicode MS"/>
      <family val="2"/>
    </font>
    <font>
      <b val="true"/>
      <sz val="10"/>
      <color rgb="FF993300"/>
      <name val="Arial"/>
      <family val="2"/>
    </font>
    <font>
      <sz val="8"/>
      <color rgb="FF800080"/>
      <name val="Arial Unicode MS"/>
      <family val="2"/>
    </font>
    <font>
      <b val="true"/>
      <sz val="12"/>
      <color rgb="FF800080"/>
      <name val="Arial Unicode MS"/>
      <family val="2"/>
    </font>
    <font>
      <b val="true"/>
      <sz val="11"/>
      <color rgb="FF800080"/>
      <name val="Arial Unicode MS"/>
      <family val="2"/>
    </font>
    <font>
      <sz val="9"/>
      <color rgb="FF800080"/>
      <name val="Arial Unicode MS"/>
      <family val="2"/>
    </font>
    <font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sz val="12"/>
      <color rgb="FF800080"/>
      <name val="Noto Sans"/>
      <family val="2"/>
    </font>
    <font>
      <sz val="12"/>
      <color rgb="FF800080"/>
      <name val="Arial"/>
      <family val="2"/>
    </font>
    <font>
      <sz val="12"/>
      <color rgb="FF339966"/>
      <name val="Verdana"/>
      <family val="2"/>
    </font>
    <font>
      <sz val="12"/>
      <color rgb="FF800080"/>
      <name val="Arial Unicode MS"/>
      <family val="2"/>
    </font>
    <font>
      <b val="true"/>
      <sz val="11"/>
      <color rgb="FF800080"/>
      <name val="Verdana"/>
      <family val="2"/>
    </font>
    <font>
      <sz val="11"/>
      <color rgb="FF800080"/>
      <name val="Verdana"/>
      <family val="2"/>
    </font>
    <font>
      <sz val="11"/>
      <color rgb="FF339966"/>
      <name val="Verdana"/>
      <family val="2"/>
    </font>
    <font>
      <sz val="12"/>
      <color rgb="FF008080"/>
      <name val="Verdana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6601"/>
      <name val="Arial Narrow"/>
      <family val="2"/>
    </font>
    <font>
      <sz val="14"/>
      <color rgb="FFFF6601"/>
      <name val="Arial Narrow"/>
      <family val="2"/>
    </font>
    <font>
      <sz val="14"/>
      <color rgb="FF0000FF"/>
      <name val="Arial Narrow"/>
      <family val="2"/>
    </font>
    <font>
      <b val="true"/>
      <sz val="12"/>
      <color rgb="FFFF6601"/>
      <name val="Arial Narrow"/>
      <family val="2"/>
    </font>
    <font>
      <sz val="10"/>
      <name val="Arial Narrow"/>
      <family val="2"/>
    </font>
    <font>
      <sz val="10"/>
      <name val="Bookman Old Style"/>
      <family val="1"/>
    </font>
    <font>
      <sz val="10"/>
      <color rgb="FF0000FF"/>
      <name val="Arial Narrow"/>
      <family val="2"/>
    </font>
    <font>
      <sz val="10"/>
      <color rgb="FFFF00FF"/>
      <name val="Arial Narrow"/>
      <family val="2"/>
    </font>
    <font>
      <sz val="10"/>
      <color rgb="FF008080"/>
      <name val="Arial Narrow"/>
      <family val="2"/>
    </font>
    <font>
      <sz val="10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6601"/>
      <name val="Times New Roman"/>
      <family val="1"/>
    </font>
    <font>
      <sz val="9"/>
      <color rgb="FF055FF9"/>
      <name val="Times New Roman"/>
      <family val="1"/>
    </font>
    <font>
      <sz val="9"/>
      <color rgb="FFFF0000"/>
      <name val="Times New Roman"/>
      <family val="1"/>
    </font>
    <font>
      <sz val="14"/>
      <name val="Arial Unicode MS"/>
      <family val="2"/>
    </font>
    <font>
      <b val="true"/>
      <sz val="14"/>
      <color rgb="FF008080"/>
      <name val="Verdana"/>
      <family val="2"/>
    </font>
    <font>
      <i val="true"/>
      <sz val="9"/>
      <color rgb="FF0000FF"/>
      <name val="Arial Unicode MS"/>
      <family val="2"/>
    </font>
    <font>
      <b val="true"/>
      <sz val="10"/>
      <color rgb="FF008080"/>
      <name val="Arial"/>
      <family val="2"/>
    </font>
    <font>
      <sz val="8"/>
      <color rgb="FF008080"/>
      <name val="Arial Unicode MS"/>
      <family val="2"/>
    </font>
    <font>
      <b val="true"/>
      <sz val="12"/>
      <color rgb="FF008080"/>
      <name val="Arial Black"/>
      <family val="2"/>
    </font>
    <font>
      <b val="true"/>
      <sz val="12"/>
      <color rgb="FF008080"/>
      <name val="Verdana"/>
      <family val="2"/>
    </font>
    <font>
      <sz val="10"/>
      <color rgb="FF008080"/>
      <name val="Arial Unicode MS"/>
      <family val="2"/>
    </font>
    <font>
      <sz val="11"/>
      <color rgb="FF008080"/>
      <name val="Arial Unicode MS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973D82"/>
      <name val="Lucida Sans"/>
      <family val="2"/>
    </font>
    <font>
      <b val="true"/>
      <sz val="11"/>
      <color rgb="FF008000"/>
      <name val="Verdana"/>
      <family val="2"/>
    </font>
    <font>
      <b val="true"/>
      <sz val="11"/>
      <color rgb="FF008080"/>
      <name val="Arial"/>
      <family val="2"/>
    </font>
    <font>
      <b val="true"/>
      <sz val="11"/>
      <color rgb="FF008080"/>
      <name val="Arial Unicode MS"/>
      <family val="2"/>
    </font>
    <font>
      <sz val="10"/>
      <color rgb="FF993300"/>
      <name val="Arial"/>
      <family val="2"/>
    </font>
    <font>
      <b val="true"/>
      <sz val="10"/>
      <color rgb="FF055FF9"/>
      <name val="Arial"/>
      <family val="2"/>
    </font>
    <font>
      <sz val="10"/>
      <color rgb="FF055FF9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993065"/>
      <name val="Albertus Extra Bold"/>
      <family val="2"/>
    </font>
    <font>
      <sz val="9"/>
      <name val="Lucida Sans"/>
      <family val="2"/>
    </font>
    <font>
      <sz val="9"/>
      <color rgb="FF13309E"/>
      <name val="Lucida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BFAFEC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B613D"/>
        <bgColor rgb="FFFF6601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AFEC"/>
      </patternFill>
    </fill>
    <fill>
      <patternFill patternType="solid">
        <fgColor rgb="FFFFFF66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953735"/>
        <bgColor rgb="FF993065"/>
      </patternFill>
    </fill>
    <fill>
      <patternFill patternType="solid">
        <fgColor rgb="FF339966"/>
        <bgColor rgb="FF008080"/>
      </patternFill>
    </fill>
    <fill>
      <patternFill patternType="solid">
        <fgColor rgb="FF6B4794"/>
        <bgColor rgb="FF973D82"/>
      </patternFill>
    </fill>
    <fill>
      <patternFill patternType="solid">
        <fgColor rgb="FFFF3366"/>
        <bgColor rgb="FFFF420E"/>
      </patternFill>
    </fill>
    <fill>
      <patternFill patternType="solid">
        <fgColor rgb="FF9999FF"/>
        <bgColor rgb="FFBFAFEC"/>
      </patternFill>
    </fill>
    <fill>
      <patternFill patternType="solid">
        <fgColor rgb="FFCCFFCC"/>
        <bgColor rgb="FFCCFFFF"/>
      </patternFill>
    </fill>
    <fill>
      <patternFill patternType="solid">
        <fgColor rgb="FFFEDA00"/>
        <bgColor rgb="FFFFFF00"/>
      </patternFill>
    </fill>
    <fill>
      <patternFill patternType="solid">
        <fgColor rgb="FFFFFF00"/>
        <bgColor rgb="FFFEDA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FAFEC"/>
      </bottom>
      <diagonal/>
    </border>
    <border diagonalUp="false" diagonalDown="false">
      <left/>
      <right/>
      <top/>
      <bottom style="medium">
        <color rgb="FFBFAFEC"/>
      </bottom>
      <diagonal/>
    </border>
    <border diagonalUp="false" diagonalDown="false">
      <left style="thin">
        <color rgb="FF973D82"/>
      </left>
      <right style="thin">
        <color rgb="FF973D82"/>
      </right>
      <top style="thin">
        <color rgb="FF973D82"/>
      </top>
      <bottom style="thin">
        <color rgb="FF973D82"/>
      </bottom>
      <diagonal/>
    </border>
    <border diagonalUp="false" diagonalDown="false">
      <left/>
      <right/>
      <top/>
      <bottom style="double">
        <color rgb="FFFF6601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>
        <color rgb="FF13309E"/>
      </bottom>
      <diagonal/>
    </border>
    <border diagonalUp="false" diagonalDown="false">
      <left style="thin"/>
      <right style="thin"/>
      <top style="thin">
        <color rgb="FF13309E"/>
      </top>
      <bottom style="medium"/>
      <diagonal/>
    </border>
    <border diagonalUp="false" diagonalDown="false">
      <left/>
      <right style="thin"/>
      <top/>
      <bottom style="medium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14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2" fillId="5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2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4" fontId="0" fillId="15" borderId="0" applyFont="true" applyBorder="false" applyAlignment="false" applyProtection="false"/>
    <xf numFmtId="173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applyFont="true" applyBorder="true" applyAlignment="false" applyProtection="false"/>
    <xf numFmtId="164" fontId="18" fillId="4" borderId="0" applyFont="true" applyBorder="false" applyAlignment="false" applyProtection="false"/>
    <xf numFmtId="164" fontId="26" fillId="3" borderId="8" applyFont="true" applyBorder="true" applyAlignment="false" applyProtection="false"/>
    <xf numFmtId="182" fontId="27" fillId="0" borderId="0" applyFont="true" applyBorder="true" applyAlignment="true" applyProtection="false">
      <alignment horizontal="general" vertical="bottom" textRotation="0" wrapText="false" indent="0" shrinkToFit="false"/>
    </xf>
    <xf numFmtId="18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false" applyProtection="false"/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32" fillId="5" borderId="11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3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2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1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2" fillId="0" borderId="17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2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8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" xfId="15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3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2" xfId="15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2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2" xfId="15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15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2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1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5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3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9" fillId="5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5" borderId="1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18" borderId="1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0" fillId="0" borderId="17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1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8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9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7" fillId="5" borderId="2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7" fillId="5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1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1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1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0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4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3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9" borderId="3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4" fillId="0" borderId="43" xfId="14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9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7" borderId="19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8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6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9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5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6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5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8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6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7" borderId="3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4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7" borderId="4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9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7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7" borderId="0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7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48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49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0" xfId="1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1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5" borderId="27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5" borderId="27" xfId="1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15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3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5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1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7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27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24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5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0" xfId="1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5" xfId="1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15" xfId="1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15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20" xfId="1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15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27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xfId="1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8" fillId="0" borderId="0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1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9" fillId="0" borderId="0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0" xfId="1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5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4" fillId="0" borderId="15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4" fillId="0" borderId="14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15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5" fillId="0" borderId="15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5" fillId="0" borderId="14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5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7" fillId="0" borderId="15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7" fillId="0" borderId="14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7" fillId="0" borderId="0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5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9" fillId="0" borderId="15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7" fillId="0" borderId="0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15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15" xfId="15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1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8" fillId="0" borderId="15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0" fillId="0" borderId="15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15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7" fillId="0" borderId="20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15" xfId="15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1" fillId="0" borderId="14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20" xfId="15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7" fillId="0" borderId="19" xfId="15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0" borderId="0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4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3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3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52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9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5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3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2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5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45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1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29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1" borderId="0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49" xfId="1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4" borderId="3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4" borderId="12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4" borderId="4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4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5" borderId="21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4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5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7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7" xfId="1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36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3" xfId="15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5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7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5" borderId="17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5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5" borderId="43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3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0" fillId="5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5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2" fillId="5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5" borderId="1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7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4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3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7" borderId="2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7" borderId="2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7" borderId="28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0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15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15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15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15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" xfId="39"/>
    <cellStyle name="?? 1" xfId="40"/>
    <cellStyle name="?? [0.00]_laroux" xfId="41"/>
    <cellStyle name="???? [0.00]_laroux" xfId="42"/>
    <cellStyle name="????_laroux" xfId="43"/>
    <cellStyle name="??_1126 detail spec" xfId="44"/>
    <cellStyle name="_HP LAPTOP pav-oct." xfId="45"/>
    <cellStyle name="_HP LAPTOP pav-oct._Y-Harian 110910 Aziza" xfId="46"/>
    <cellStyle name="_HP LAPTOP pav-oct._Y-Harian 110910 Aziza_Y-Harian 110920 Aziza" xfId="47"/>
    <cellStyle name="_HP LAPTOP pav-oct._Y-Harian 110910 Aziza_Y-Harian 110920 Aziza_Y-Harian 110928 Aziza" xfId="48"/>
    <cellStyle name="_HP LAPTOP pav-oct._Y-Harian 110910 Aziza_Y-Harian 110920 Aziza_Y-Harian 110928 Aziza_Y-Harian 110929 Aziza" xfId="49"/>
    <cellStyle name="_HP LAPTOP pav-oct._Y-Harian 110910 Aziza_Y-Harian 110920 Aziza_Y-Harian 110928 Aziza_Y-Harian 110929 Aziza_Y-Harian 111003 Aziza" xfId="50"/>
    <cellStyle name="_HP LAPTOP pav-oct._Y-Harian 110910 Aziza_Y-Harian 110920 Aziza_Y-Harian 110928 Aziza_Y-Harian 110929 Aziza_Y-Harian 111003 Aziza_Y-Harian 111006 Erna" xfId="51"/>
    <cellStyle name="_HP LAPTOP pav-oct._Y-Harian 110910 Aziza_Y-Harian 110920 Aziza_Y-Harian 110928 Aziza_Y-Harian 110929 Aziza_Y-Harian 111003 Aziza_Y-Harian 111006 Erna_Y-Harian 111010 Aziza" xfId="52"/>
    <cellStyle name="_HP LAPTOP pav-oct._Y-Harian 110910 Aziza_Y-Harian 110920 Aziza_Y-Harian 110928 Aziza_Y-Harian 110929 Aziza_Y-Harian 111003 Aziza_Y-Harian 111010 Aziza" xfId="53"/>
    <cellStyle name="_HP LAPTOP pav-oct._Y-Harian 110910 Aziza_Y-Harian 110920 Aziza_Y-Harian 110928 Aziza_Y-Harian 110929 Aziza_Y-Harian 111006 Erna" xfId="54"/>
    <cellStyle name="_HP LAPTOP pav-oct._Y-Harian 110910 Aziza_Y-Harian 110920 Aziza_Y-Harian 110928 Aziza_Y-Harian 110929 Aziza_Y-Harian 111006 Erna_Y-Harian 111010 Aziza" xfId="55"/>
    <cellStyle name="_HP LAPTOP pav-oct._Y-Harian 110910 Aziza_Y-Harian 110920 Aziza_Y-Harian 110928 Aziza_Y-Harian 110929 Aziza_Y-Harian 111010 Aziza" xfId="56"/>
    <cellStyle name="_HP LAPTOP pav-oct._Y-Harian 110910 Aziza_Y-Harian 110920 Aziza_Y-Harian 110928 Aziza_Y-Harian 111003 Aziza" xfId="57"/>
    <cellStyle name="_HP LAPTOP pav-oct._Y-Harian 110910 Aziza_Y-Harian 110920 Aziza_Y-Harian 110928 Aziza_Y-Harian 111003 Aziza_Y-Harian 111006 Erna" xfId="58"/>
    <cellStyle name="_HP LAPTOP pav-oct._Y-Harian 110910 Aziza_Y-Harian 110920 Aziza_Y-Harian 110928 Aziza_Y-Harian 111003 Aziza_Y-Harian 111006 Erna_Y-Harian 111010 Aziza" xfId="59"/>
    <cellStyle name="_HP LAPTOP pav-oct._Y-Harian 110910 Aziza_Y-Harian 110920 Aziza_Y-Harian 110928 Aziza_Y-Harian 111003 Aziza_Y-Harian 111010 Aziza" xfId="60"/>
    <cellStyle name="_HP LAPTOP pav-oct._Y-Harian 110910 Aziza_Y-Harian 110920 Aziza_Y-Harian 110928 Aziza_Y-Harian 111006 Erna" xfId="61"/>
    <cellStyle name="_HP LAPTOP pav-oct._Y-Harian 110910 Aziza_Y-Harian 110920 Aziza_Y-Harian 110928 Aziza_Y-Harian 111006 Erna_Y-Harian 111010 Aziza" xfId="62"/>
    <cellStyle name="_HP LAPTOP pav-oct._Y-Harian 110910 Aziza_Y-Harian 110920 Aziza_Y-Harian 110928 Aziza_Y-Harian 111010 Aziza" xfId="63"/>
    <cellStyle name="_HP LAPTOP pav-oct._Y-Harian 110910 Aziza_Y-Harian 110920 Aziza_Y-Harian 110929 Aziza" xfId="64"/>
    <cellStyle name="_HP LAPTOP pav-oct._Y-Harian 110910 Aziza_Y-Harian 110920 Aziza_Y-Harian 110929 Aziza_Y-Harian 111003 Aziza" xfId="65"/>
    <cellStyle name="_HP LAPTOP pav-oct._Y-Harian 110910 Aziza_Y-Harian 110920 Aziza_Y-Harian 110929 Aziza_Y-Harian 111003 Aziza_Y-Harian 111006 Erna" xfId="66"/>
    <cellStyle name="_HP LAPTOP pav-oct._Y-Harian 110910 Aziza_Y-Harian 110920 Aziza_Y-Harian 110929 Aziza_Y-Harian 111003 Aziza_Y-Harian 111006 Erna_Y-Harian 111010 Aziza" xfId="67"/>
    <cellStyle name="_HP LAPTOP pav-oct._Y-Harian 110910 Aziza_Y-Harian 110920 Aziza_Y-Harian 110929 Aziza_Y-Harian 111003 Aziza_Y-Harian 111010 Aziza" xfId="68"/>
    <cellStyle name="_HP LAPTOP pav-oct._Y-Harian 110910 Aziza_Y-Harian 110920 Aziza_Y-Harian 110929 Aziza_Y-Harian 111006 Erna" xfId="69"/>
    <cellStyle name="_HP LAPTOP pav-oct._Y-Harian 110910 Aziza_Y-Harian 110920 Aziza_Y-Harian 110929 Aziza_Y-Harian 111006 Erna_Y-Harian 111010 Aziza" xfId="70"/>
    <cellStyle name="_HP LAPTOP pav-oct._Y-Harian 110910 Aziza_Y-Harian 110920 Aziza_Y-Harian 110929 Aziza_Y-Harian 111010 Aziza" xfId="71"/>
    <cellStyle name="_HP LAPTOP pav-oct._Y-Harian 110910 Aziza_Y-Harian 110920 Aziza_Y-Harian 111003 Aziza" xfId="72"/>
    <cellStyle name="_HP LAPTOP pav-oct._Y-Harian 110910 Aziza_Y-Harian 110920 Aziza_Y-Harian 111003 Aziza_Y-Harian 111006 Erna" xfId="73"/>
    <cellStyle name="_HP LAPTOP pav-oct._Y-Harian 110910 Aziza_Y-Harian 110920 Aziza_Y-Harian 111003 Aziza_Y-Harian 111006 Erna_Y-Harian 111010 Aziza" xfId="74"/>
    <cellStyle name="_HP LAPTOP pav-oct._Y-Harian 110910 Aziza_Y-Harian 110920 Aziza_Y-Harian 111003 Aziza_Y-Harian 111010 Aziza" xfId="75"/>
    <cellStyle name="_HP LAPTOP pav-oct._Y-Harian 110910 Aziza_Y-Harian 110920 Aziza_Y-Harian 111006 Erna" xfId="76"/>
    <cellStyle name="_HP LAPTOP pav-oct._Y-Harian 110910 Aziza_Y-Harian 110920 Aziza_Y-Harian 111006 Erna_Y-Harian 111010 Aziza" xfId="77"/>
    <cellStyle name="_HP LAPTOP pav-oct._Y-Harian 110910 Aziza_Y-Harian 110920 Aziza_Y-Harian 111010 Aziza" xfId="78"/>
    <cellStyle name="_HP LAPTOP pav-oct._Y-Harian 110910 Aziza_Y-Harian 110928 Aziza" xfId="79"/>
    <cellStyle name="_HP LAPTOP pav-oct._Y-Harian 110910 Aziza_Y-Harian 110928 Aziza_Y-Harian 110929 Aziza" xfId="80"/>
    <cellStyle name="_HP LAPTOP pav-oct._Y-Harian 110910 Aziza_Y-Harian 110928 Aziza_Y-Harian 110929 Aziza_Y-Harian 111003 Aziza" xfId="81"/>
    <cellStyle name="_HP LAPTOP pav-oct._Y-Harian 110910 Aziza_Y-Harian 110928 Aziza_Y-Harian 110929 Aziza_Y-Harian 111003 Aziza_Y-Harian 111006 Erna" xfId="82"/>
    <cellStyle name="_HP LAPTOP pav-oct._Y-Harian 110910 Aziza_Y-Harian 110928 Aziza_Y-Harian 110929 Aziza_Y-Harian 111003 Aziza_Y-Harian 111006 Erna_Y-Harian 111010 Aziza" xfId="83"/>
    <cellStyle name="_HP LAPTOP pav-oct._Y-Harian 110910 Aziza_Y-Harian 110928 Aziza_Y-Harian 110929 Aziza_Y-Harian 111003 Aziza_Y-Harian 111010 Aziza" xfId="84"/>
    <cellStyle name="_HP LAPTOP pav-oct._Y-Harian 110910 Aziza_Y-Harian 110928 Aziza_Y-Harian 110929 Aziza_Y-Harian 111006 Erna" xfId="85"/>
    <cellStyle name="_HP LAPTOP pav-oct._Y-Harian 110910 Aziza_Y-Harian 110928 Aziza_Y-Harian 110929 Aziza_Y-Harian 111006 Erna_Y-Harian 111010 Aziza" xfId="86"/>
    <cellStyle name="_HP LAPTOP pav-oct._Y-Harian 110910 Aziza_Y-Harian 110928 Aziza_Y-Harian 110929 Aziza_Y-Harian 111010 Aziza" xfId="87"/>
    <cellStyle name="_HP LAPTOP pav-oct._Y-Harian 110910 Aziza_Y-Harian 110928 Aziza_Y-Harian 111003 Aziza" xfId="88"/>
    <cellStyle name="_HP LAPTOP pav-oct._Y-Harian 110910 Aziza_Y-Harian 110928 Aziza_Y-Harian 111003 Aziza_Y-Harian 111006 Erna" xfId="89"/>
    <cellStyle name="_HP LAPTOP pav-oct._Y-Harian 110910 Aziza_Y-Harian 110928 Aziza_Y-Harian 111003 Aziza_Y-Harian 111006 Erna_Y-Harian 111010 Aziza" xfId="90"/>
    <cellStyle name="_HP LAPTOP pav-oct._Y-Harian 110910 Aziza_Y-Harian 110928 Aziza_Y-Harian 111003 Aziza_Y-Harian 111010 Aziza" xfId="91"/>
    <cellStyle name="_HP LAPTOP pav-oct._Y-Harian 110910 Aziza_Y-Harian 110928 Aziza_Y-Harian 111006 Erna" xfId="92"/>
    <cellStyle name="_HP LAPTOP pav-oct._Y-Harian 110910 Aziza_Y-Harian 110928 Aziza_Y-Harian 111006 Erna_Y-Harian 111010 Aziza" xfId="93"/>
    <cellStyle name="_HP LAPTOP pav-oct._Y-Harian 110910 Aziza_Y-Harian 110928 Aziza_Y-Harian 111010 Aziza" xfId="94"/>
    <cellStyle name="_HP LAPTOP pav-oct._Y-Harian 110910 Aziza_Y-Harian 110929 Aziza" xfId="95"/>
    <cellStyle name="_HP LAPTOP pav-oct._Y-Harian 110910 Aziza_Y-Harian 110929 Aziza_Y-Harian 111003 Aziza" xfId="96"/>
    <cellStyle name="_HP LAPTOP pav-oct._Y-Harian 110910 Aziza_Y-Harian 110929 Aziza_Y-Harian 111003 Aziza_Y-Harian 111006 Erna" xfId="97"/>
    <cellStyle name="_HP LAPTOP pav-oct._Y-Harian 110910 Aziza_Y-Harian 110929 Aziza_Y-Harian 111003 Aziza_Y-Harian 111006 Erna_Y-Harian 111010 Aziza" xfId="98"/>
    <cellStyle name="_HP LAPTOP pav-oct._Y-Harian 110910 Aziza_Y-Harian 110929 Aziza_Y-Harian 111003 Aziza_Y-Harian 111010 Aziza" xfId="99"/>
    <cellStyle name="_HP LAPTOP pav-oct._Y-Harian 110910 Aziza_Y-Harian 110929 Aziza_Y-Harian 111006 Erna" xfId="100"/>
    <cellStyle name="_HP LAPTOP pav-oct._Y-Harian 110910 Aziza_Y-Harian 110929 Aziza_Y-Harian 111006 Erna_Y-Harian 111010 Aziza" xfId="101"/>
    <cellStyle name="_HP LAPTOP pav-oct._Y-Harian 110910 Aziza_Y-Harian 110929 Aziza_Y-Harian 111010 Aziza" xfId="102"/>
    <cellStyle name="_HP LAPTOP pav-oct._Y-Harian 110910 Aziza_Y-Harian 111003 Aziza" xfId="103"/>
    <cellStyle name="_HP LAPTOP pav-oct._Y-Harian 110910 Aziza_Y-Harian 111003 Aziza_Y-Harian 111006 Erna" xfId="104"/>
    <cellStyle name="_HP LAPTOP pav-oct._Y-Harian 110910 Aziza_Y-Harian 111003 Aziza_Y-Harian 111006 Erna_Y-Harian 111010 Aziza" xfId="105"/>
    <cellStyle name="_HP LAPTOP pav-oct._Y-Harian 110910 Aziza_Y-Harian 111003 Aziza_Y-Harian 111010 Aziza" xfId="106"/>
    <cellStyle name="_HP LAPTOP pav-oct._Y-Harian 110910 Aziza_Y-Harian 111006 Erna" xfId="107"/>
    <cellStyle name="_HP LAPTOP pav-oct._Y-Harian 110910 Aziza_Y-Harian 111006 Erna_Y-Harian 111010 Aziza" xfId="108"/>
    <cellStyle name="_HP LAPTOP pav-oct._Y-Harian 110910 Aziza_Y-Harian 111010 Aziza" xfId="109"/>
    <cellStyle name="_HP LAPTOP pav-oct._Y-Harian 110920 Aziza" xfId="110"/>
    <cellStyle name="_HP LAPTOP pav-oct._Y-Harian 110920 Aziza_Y-Harian 110928 Aziza" xfId="111"/>
    <cellStyle name="_HP LAPTOP pav-oct._Y-Harian 110920 Aziza_Y-Harian 110928 Aziza_Y-Harian 110929 Aziza" xfId="112"/>
    <cellStyle name="_HP LAPTOP pav-oct._Y-Harian 110920 Aziza_Y-Harian 110928 Aziza_Y-Harian 110929 Aziza_Y-Harian 111003 Aziza" xfId="113"/>
    <cellStyle name="_HP LAPTOP pav-oct._Y-Harian 110920 Aziza_Y-Harian 110928 Aziza_Y-Harian 110929 Aziza_Y-Harian 111003 Aziza_Y-Harian 111006 Erna" xfId="114"/>
    <cellStyle name="_HP LAPTOP pav-oct._Y-Harian 110920 Aziza_Y-Harian 110928 Aziza_Y-Harian 110929 Aziza_Y-Harian 111003 Aziza_Y-Harian 111006 Erna_Y-Harian 111010 Aziza" xfId="115"/>
    <cellStyle name="_HP LAPTOP pav-oct._Y-Harian 110920 Aziza_Y-Harian 110928 Aziza_Y-Harian 110929 Aziza_Y-Harian 111003 Aziza_Y-Harian 111010 Aziza" xfId="116"/>
    <cellStyle name="_HP LAPTOP pav-oct._Y-Harian 110920 Aziza_Y-Harian 110928 Aziza_Y-Harian 110929 Aziza_Y-Harian 111006 Erna" xfId="117"/>
    <cellStyle name="_HP LAPTOP pav-oct._Y-Harian 110920 Aziza_Y-Harian 110928 Aziza_Y-Harian 110929 Aziza_Y-Harian 111006 Erna_Y-Harian 111010 Aziza" xfId="118"/>
    <cellStyle name="_HP LAPTOP pav-oct._Y-Harian 110920 Aziza_Y-Harian 110928 Aziza_Y-Harian 110929 Aziza_Y-Harian 111010 Aziza" xfId="119"/>
    <cellStyle name="_HP LAPTOP pav-oct._Y-Harian 110920 Aziza_Y-Harian 110928 Aziza_Y-Harian 111003 Aziza" xfId="120"/>
    <cellStyle name="_HP LAPTOP pav-oct._Y-Harian 110920 Aziza_Y-Harian 110928 Aziza_Y-Harian 111003 Aziza_Y-Harian 111006 Erna" xfId="121"/>
    <cellStyle name="_HP LAPTOP pav-oct._Y-Harian 110920 Aziza_Y-Harian 110928 Aziza_Y-Harian 111003 Aziza_Y-Harian 111006 Erna_Y-Harian 111010 Aziza" xfId="122"/>
    <cellStyle name="_HP LAPTOP pav-oct._Y-Harian 110920 Aziza_Y-Harian 110928 Aziza_Y-Harian 111003 Aziza_Y-Harian 111010 Aziza" xfId="123"/>
    <cellStyle name="_HP LAPTOP pav-oct._Y-Harian 110920 Aziza_Y-Harian 110928 Aziza_Y-Harian 111006 Erna" xfId="124"/>
    <cellStyle name="_HP LAPTOP pav-oct._Y-Harian 110920 Aziza_Y-Harian 110928 Aziza_Y-Harian 111006 Erna_Y-Harian 111010 Aziza" xfId="125"/>
    <cellStyle name="_HP LAPTOP pav-oct._Y-Harian 110920 Aziza_Y-Harian 110928 Aziza_Y-Harian 111010 Aziza" xfId="126"/>
    <cellStyle name="_HP LAPTOP pav-oct._Y-Harian 110920 Aziza_Y-Harian 110929 Aziza" xfId="127"/>
    <cellStyle name="_HP LAPTOP pav-oct._Y-Harian 110920 Aziza_Y-Harian 110929 Aziza_Y-Harian 111003 Aziza" xfId="128"/>
    <cellStyle name="_HP LAPTOP pav-oct._Y-Harian 110920 Aziza_Y-Harian 110929 Aziza_Y-Harian 111003 Aziza_Y-Harian 111006 Erna" xfId="129"/>
    <cellStyle name="_HP LAPTOP pav-oct._Y-Harian 110920 Aziza_Y-Harian 110929 Aziza_Y-Harian 111003 Aziza_Y-Harian 111006 Erna_Y-Harian 111010 Aziza" xfId="130"/>
    <cellStyle name="_HP LAPTOP pav-oct._Y-Harian 110920 Aziza_Y-Harian 110929 Aziza_Y-Harian 111003 Aziza_Y-Harian 111010 Aziza" xfId="131"/>
    <cellStyle name="_HP LAPTOP pav-oct._Y-Harian 110920 Aziza_Y-Harian 110929 Aziza_Y-Harian 111006 Erna" xfId="132"/>
    <cellStyle name="_HP LAPTOP pav-oct._Y-Harian 110920 Aziza_Y-Harian 110929 Aziza_Y-Harian 111006 Erna_Y-Harian 111010 Aziza" xfId="133"/>
    <cellStyle name="_HP LAPTOP pav-oct._Y-Harian 110920 Aziza_Y-Harian 110929 Aziza_Y-Harian 111010 Aziza" xfId="134"/>
    <cellStyle name="_HP LAPTOP pav-oct._Y-Harian 110920 Aziza_Y-Harian 111003 Aziza" xfId="135"/>
    <cellStyle name="_HP LAPTOP pav-oct._Y-Harian 110920 Aziza_Y-Harian 111003 Aziza_Y-Harian 111006 Erna" xfId="136"/>
    <cellStyle name="_HP LAPTOP pav-oct._Y-Harian 110920 Aziza_Y-Harian 111003 Aziza_Y-Harian 111006 Erna_Y-Harian 111010 Aziza" xfId="137"/>
    <cellStyle name="_HP LAPTOP pav-oct._Y-Harian 110920 Aziza_Y-Harian 111003 Aziza_Y-Harian 111010 Aziza" xfId="138"/>
    <cellStyle name="_HP LAPTOP pav-oct._Y-Harian 110920 Aziza_Y-Harian 111006 Erna" xfId="139"/>
    <cellStyle name="_HP LAPTOP pav-oct._Y-Harian 110920 Aziza_Y-Harian 111006 Erna_Y-Harian 111010 Aziza" xfId="140"/>
    <cellStyle name="_HP LAPTOP pav-oct._Y-Harian 110920 Aziza_Y-Harian 111010 Aziza" xfId="141"/>
    <cellStyle name="_HP LAPTOP pav-oct._Y-Harian 110928 Aziza" xfId="142"/>
    <cellStyle name="_HP LAPTOP pav-oct._Y-Harian 110928 Aziza_Y-Harian 110929 Aziza" xfId="143"/>
    <cellStyle name="_HP LAPTOP pav-oct._Y-Harian 110928 Aziza_Y-Harian 110929 Aziza_Y-Harian 111003 Aziza" xfId="144"/>
    <cellStyle name="_HP LAPTOP pav-oct._Y-Harian 110928 Aziza_Y-Harian 110929 Aziza_Y-Harian 111003 Aziza_Y-Harian 111006 Erna" xfId="145"/>
    <cellStyle name="_HP LAPTOP pav-oct._Y-Harian 110928 Aziza_Y-Harian 110929 Aziza_Y-Harian 111003 Aziza_Y-Harian 111006 Erna_Y-Harian 111010 Aziza" xfId="146"/>
    <cellStyle name="_HP LAPTOP pav-oct._Y-Harian 110928 Aziza_Y-Harian 110929 Aziza_Y-Harian 111003 Aziza_Y-Harian 111010 Aziza" xfId="147"/>
    <cellStyle name="_HP LAPTOP pav-oct._Y-Harian 110928 Aziza_Y-Harian 110929 Aziza_Y-Harian 111006 Erna" xfId="148"/>
    <cellStyle name="_HP LAPTOP pav-oct._Y-Harian 110928 Aziza_Y-Harian 110929 Aziza_Y-Harian 111006 Erna_Y-Harian 111010 Aziza" xfId="149"/>
    <cellStyle name="_HP LAPTOP pav-oct._Y-Harian 110928 Aziza_Y-Harian 110929 Aziza_Y-Harian 111010 Aziza" xfId="150"/>
    <cellStyle name="_HP LAPTOP pav-oct._Y-Harian 110928 Aziza_Y-Harian 111003 Aziza" xfId="151"/>
    <cellStyle name="_HP LAPTOP pav-oct._Y-Harian 110928 Aziza_Y-Harian 111003 Aziza_Y-Harian 111006 Erna" xfId="152"/>
    <cellStyle name="_HP LAPTOP pav-oct._Y-Harian 110928 Aziza_Y-Harian 111003 Aziza_Y-Harian 111006 Erna_Y-Harian 111010 Aziza" xfId="153"/>
    <cellStyle name="_HP LAPTOP pav-oct._Y-Harian 110928 Aziza_Y-Harian 111003 Aziza_Y-Harian 111010 Aziza" xfId="154"/>
    <cellStyle name="_HP LAPTOP pav-oct._Y-Harian 110928 Aziza_Y-Harian 111006 Erna" xfId="155"/>
    <cellStyle name="_HP LAPTOP pav-oct._Y-Harian 110928 Aziza_Y-Harian 111006 Erna_Y-Harian 111010 Aziza" xfId="156"/>
    <cellStyle name="_HP LAPTOP pav-oct._Y-Harian 110928 Aziza_Y-Harian 111010 Aziza" xfId="157"/>
    <cellStyle name="_HP LAPTOP pav-oct._Y-Harian 110929 Aziza" xfId="158"/>
    <cellStyle name="_HP LAPTOP pav-oct._Y-Harian 110929 Aziza_Y-Harian 111003 Aziza" xfId="159"/>
    <cellStyle name="_HP LAPTOP pav-oct._Y-Harian 110929 Aziza_Y-Harian 111003 Aziza_Y-Harian 111006 Erna" xfId="160"/>
    <cellStyle name="_HP LAPTOP pav-oct._Y-Harian 110929 Aziza_Y-Harian 111003 Aziza_Y-Harian 111006 Erna_Y-Harian 111010 Aziza" xfId="161"/>
    <cellStyle name="_HP LAPTOP pav-oct._Y-Harian 110929 Aziza_Y-Harian 111003 Aziza_Y-Harian 111010 Aziza" xfId="162"/>
    <cellStyle name="_HP LAPTOP pav-oct._Y-Harian 110929 Aziza_Y-Harian 111006 Erna" xfId="163"/>
    <cellStyle name="_HP LAPTOP pav-oct._Y-Harian 110929 Aziza_Y-Harian 111006 Erna_Y-Harian 111010 Aziza" xfId="164"/>
    <cellStyle name="_HP LAPTOP pav-oct._Y-Harian 110929 Aziza_Y-Harian 111010 Aziza" xfId="165"/>
    <cellStyle name="_HP LAPTOP pav-oct._Y-Harian 111003 Aziza" xfId="166"/>
    <cellStyle name="_HP LAPTOP pav-oct._Y-Harian 111003 Aziza_Y-Harian 111006 Erna" xfId="167"/>
    <cellStyle name="_HP LAPTOP pav-oct._Y-Harian 111003 Aziza_Y-Harian 111006 Erna_Y-Harian 111010 Aziza" xfId="168"/>
    <cellStyle name="_HP LAPTOP pav-oct._Y-Harian 111003 Aziza_Y-Harian 111010 Aziza" xfId="169"/>
    <cellStyle name="_HP LAPTOP pav-oct._Y-Harian 111006 Erna" xfId="170"/>
    <cellStyle name="_HP LAPTOP pav-oct._Y-Harian 111006 Erna_Y-Harian 111010 Aziza" xfId="171"/>
    <cellStyle name="_HP LAPTOP pav-oct._Y-Harian 111010 Aziza" xfId="172"/>
    <cellStyle name="_HP LAPTOP pav-oct._Y-Harian 1110XX" xfId="173"/>
    <cellStyle name="_Microsoft hardware" xfId="174"/>
    <cellStyle name="_Microsoft hardware_PRICE20091215" xfId="175"/>
    <cellStyle name="_NB SONY" xfId="176"/>
    <cellStyle name="_NB SONY_Y-Harian 110910 Aziza" xfId="177"/>
    <cellStyle name="_NB SONY_Y-Harian 110910 Aziza_Y-Harian 110920 Aziza" xfId="178"/>
    <cellStyle name="_NB SONY_Y-Harian 110910 Aziza_Y-Harian 110920 Aziza_Y-Harian 110928 Aziza" xfId="179"/>
    <cellStyle name="_NB SONY_Y-Harian 110910 Aziza_Y-Harian 110920 Aziza_Y-Harian 110928 Aziza_Y-Harian 110929 Aziza" xfId="180"/>
    <cellStyle name="_NB SONY_Y-Harian 110910 Aziza_Y-Harian 110920 Aziza_Y-Harian 110928 Aziza_Y-Harian 110929 Aziza_Y-Harian 111003 Aziza" xfId="181"/>
    <cellStyle name="_NB SONY_Y-Harian 110910 Aziza_Y-Harian 110920 Aziza_Y-Harian 110928 Aziza_Y-Harian 110929 Aziza_Y-Harian 111003 Aziza_Y-Harian 111006 Erna" xfId="182"/>
    <cellStyle name="_NB SONY_Y-Harian 110910 Aziza_Y-Harian 110920 Aziza_Y-Harian 110928 Aziza_Y-Harian 110929 Aziza_Y-Harian 111003 Aziza_Y-Harian 111006 Erna_Y-Harian 111010 Aziza" xfId="183"/>
    <cellStyle name="_NB SONY_Y-Harian 110910 Aziza_Y-Harian 110920 Aziza_Y-Harian 110928 Aziza_Y-Harian 110929 Aziza_Y-Harian 111003 Aziza_Y-Harian 111010 Aziza" xfId="184"/>
    <cellStyle name="_NB SONY_Y-Harian 110910 Aziza_Y-Harian 110920 Aziza_Y-Harian 110928 Aziza_Y-Harian 110929 Aziza_Y-Harian 111006 Erna" xfId="185"/>
    <cellStyle name="_NB SONY_Y-Harian 110910 Aziza_Y-Harian 110920 Aziza_Y-Harian 110928 Aziza_Y-Harian 110929 Aziza_Y-Harian 111006 Erna_Y-Harian 111010 Aziza" xfId="186"/>
    <cellStyle name="_NB SONY_Y-Harian 110910 Aziza_Y-Harian 110920 Aziza_Y-Harian 110928 Aziza_Y-Harian 110929 Aziza_Y-Harian 111010 Aziza" xfId="187"/>
    <cellStyle name="_NB SONY_Y-Harian 110910 Aziza_Y-Harian 110920 Aziza_Y-Harian 110928 Aziza_Y-Harian 111003 Aziza" xfId="188"/>
    <cellStyle name="_NB SONY_Y-Harian 110910 Aziza_Y-Harian 110920 Aziza_Y-Harian 110928 Aziza_Y-Harian 111003 Aziza_Y-Harian 111006 Erna" xfId="189"/>
    <cellStyle name="_NB SONY_Y-Harian 110910 Aziza_Y-Harian 110920 Aziza_Y-Harian 110928 Aziza_Y-Harian 111003 Aziza_Y-Harian 111006 Erna_Y-Harian 111010 Aziza" xfId="190"/>
    <cellStyle name="_NB SONY_Y-Harian 110910 Aziza_Y-Harian 110920 Aziza_Y-Harian 110928 Aziza_Y-Harian 111003 Aziza_Y-Harian 111010 Aziza" xfId="191"/>
    <cellStyle name="_NB SONY_Y-Harian 110910 Aziza_Y-Harian 110920 Aziza_Y-Harian 110928 Aziza_Y-Harian 111006 Erna" xfId="192"/>
    <cellStyle name="_NB SONY_Y-Harian 110910 Aziza_Y-Harian 110920 Aziza_Y-Harian 110928 Aziza_Y-Harian 111006 Erna_Y-Harian 111010 Aziza" xfId="193"/>
    <cellStyle name="_NB SONY_Y-Harian 110910 Aziza_Y-Harian 110920 Aziza_Y-Harian 110928 Aziza_Y-Harian 111010 Aziza" xfId="194"/>
    <cellStyle name="_NB SONY_Y-Harian 110910 Aziza_Y-Harian 110920 Aziza_Y-Harian 110929 Aziza" xfId="195"/>
    <cellStyle name="_NB SONY_Y-Harian 110910 Aziza_Y-Harian 110920 Aziza_Y-Harian 110929 Aziza_Y-Harian 111003 Aziza" xfId="196"/>
    <cellStyle name="_NB SONY_Y-Harian 110910 Aziza_Y-Harian 110920 Aziza_Y-Harian 110929 Aziza_Y-Harian 111003 Aziza_Y-Harian 111006 Erna" xfId="197"/>
    <cellStyle name="_NB SONY_Y-Harian 110910 Aziza_Y-Harian 110920 Aziza_Y-Harian 110929 Aziza_Y-Harian 111003 Aziza_Y-Harian 111006 Erna_Y-Harian 111010 Aziza" xfId="198"/>
    <cellStyle name="_NB SONY_Y-Harian 110910 Aziza_Y-Harian 110920 Aziza_Y-Harian 110929 Aziza_Y-Harian 111003 Aziza_Y-Harian 111010 Aziza" xfId="199"/>
    <cellStyle name="_NB SONY_Y-Harian 110910 Aziza_Y-Harian 110920 Aziza_Y-Harian 110929 Aziza_Y-Harian 111006 Erna" xfId="200"/>
    <cellStyle name="_NB SONY_Y-Harian 110910 Aziza_Y-Harian 110920 Aziza_Y-Harian 110929 Aziza_Y-Harian 111006 Erna_Y-Harian 111010 Aziza" xfId="201"/>
    <cellStyle name="_NB SONY_Y-Harian 110910 Aziza_Y-Harian 110920 Aziza_Y-Harian 110929 Aziza_Y-Harian 111010 Aziza" xfId="202"/>
    <cellStyle name="_NB SONY_Y-Harian 110910 Aziza_Y-Harian 110920 Aziza_Y-Harian 111003 Aziza" xfId="203"/>
    <cellStyle name="_NB SONY_Y-Harian 110910 Aziza_Y-Harian 110920 Aziza_Y-Harian 111003 Aziza_Y-Harian 111006 Erna" xfId="204"/>
    <cellStyle name="_NB SONY_Y-Harian 110910 Aziza_Y-Harian 110920 Aziza_Y-Harian 111003 Aziza_Y-Harian 111006 Erna_Y-Harian 111010 Aziza" xfId="205"/>
    <cellStyle name="_NB SONY_Y-Harian 110910 Aziza_Y-Harian 110920 Aziza_Y-Harian 111003 Aziza_Y-Harian 111010 Aziza" xfId="206"/>
    <cellStyle name="_NB SONY_Y-Harian 110910 Aziza_Y-Harian 110920 Aziza_Y-Harian 111006 Erna" xfId="207"/>
    <cellStyle name="_NB SONY_Y-Harian 110910 Aziza_Y-Harian 110920 Aziza_Y-Harian 111006 Erna_Y-Harian 111010 Aziza" xfId="208"/>
    <cellStyle name="_NB SONY_Y-Harian 110910 Aziza_Y-Harian 110920 Aziza_Y-Harian 111010 Aziza" xfId="209"/>
    <cellStyle name="_NB SONY_Y-Harian 110910 Aziza_Y-Harian 110928 Aziza" xfId="210"/>
    <cellStyle name="_NB SONY_Y-Harian 110910 Aziza_Y-Harian 110928 Aziza_Y-Harian 110929 Aziza" xfId="211"/>
    <cellStyle name="_NB SONY_Y-Harian 110910 Aziza_Y-Harian 110928 Aziza_Y-Harian 110929 Aziza_Y-Harian 111003 Aziza" xfId="212"/>
    <cellStyle name="_NB SONY_Y-Harian 110910 Aziza_Y-Harian 110928 Aziza_Y-Harian 110929 Aziza_Y-Harian 111003 Aziza_Y-Harian 111006 Erna" xfId="213"/>
    <cellStyle name="_NB SONY_Y-Harian 110910 Aziza_Y-Harian 110928 Aziza_Y-Harian 110929 Aziza_Y-Harian 111003 Aziza_Y-Harian 111006 Erna_Y-Harian 111010 Aziza" xfId="214"/>
    <cellStyle name="_NB SONY_Y-Harian 110910 Aziza_Y-Harian 110928 Aziza_Y-Harian 110929 Aziza_Y-Harian 111003 Aziza_Y-Harian 111010 Aziza" xfId="215"/>
    <cellStyle name="_NB SONY_Y-Harian 110910 Aziza_Y-Harian 110928 Aziza_Y-Harian 110929 Aziza_Y-Harian 111006 Erna" xfId="216"/>
    <cellStyle name="_NB SONY_Y-Harian 110910 Aziza_Y-Harian 110928 Aziza_Y-Harian 110929 Aziza_Y-Harian 111006 Erna_Y-Harian 111010 Aziza" xfId="217"/>
    <cellStyle name="_NB SONY_Y-Harian 110910 Aziza_Y-Harian 110928 Aziza_Y-Harian 110929 Aziza_Y-Harian 111010 Aziza" xfId="218"/>
    <cellStyle name="_NB SONY_Y-Harian 110910 Aziza_Y-Harian 110928 Aziza_Y-Harian 111003 Aziza" xfId="219"/>
    <cellStyle name="_NB SONY_Y-Harian 110910 Aziza_Y-Harian 110928 Aziza_Y-Harian 111003 Aziza_Y-Harian 111006 Erna" xfId="220"/>
    <cellStyle name="_NB SONY_Y-Harian 110910 Aziza_Y-Harian 110928 Aziza_Y-Harian 111003 Aziza_Y-Harian 111006 Erna_Y-Harian 111010 Aziza" xfId="221"/>
    <cellStyle name="_NB SONY_Y-Harian 110910 Aziza_Y-Harian 110928 Aziza_Y-Harian 111003 Aziza_Y-Harian 111010 Aziza" xfId="222"/>
    <cellStyle name="_NB SONY_Y-Harian 110910 Aziza_Y-Harian 110928 Aziza_Y-Harian 111006 Erna" xfId="223"/>
    <cellStyle name="_NB SONY_Y-Harian 110910 Aziza_Y-Harian 110928 Aziza_Y-Harian 111006 Erna_Y-Harian 111010 Aziza" xfId="224"/>
    <cellStyle name="_NB SONY_Y-Harian 110910 Aziza_Y-Harian 110928 Aziza_Y-Harian 111010 Aziza" xfId="225"/>
    <cellStyle name="_NB SONY_Y-Harian 110910 Aziza_Y-Harian 110929 Aziza" xfId="226"/>
    <cellStyle name="_NB SONY_Y-Harian 110910 Aziza_Y-Harian 110929 Aziza_Y-Harian 111003 Aziza" xfId="227"/>
    <cellStyle name="_NB SONY_Y-Harian 110910 Aziza_Y-Harian 110929 Aziza_Y-Harian 111003 Aziza_Y-Harian 111006 Erna" xfId="228"/>
    <cellStyle name="_NB SONY_Y-Harian 110910 Aziza_Y-Harian 110929 Aziza_Y-Harian 111003 Aziza_Y-Harian 111006 Erna_Y-Harian 111010 Aziza" xfId="229"/>
    <cellStyle name="_NB SONY_Y-Harian 110910 Aziza_Y-Harian 110929 Aziza_Y-Harian 111003 Aziza_Y-Harian 111010 Aziza" xfId="230"/>
    <cellStyle name="_NB SONY_Y-Harian 110910 Aziza_Y-Harian 110929 Aziza_Y-Harian 111006 Erna" xfId="231"/>
    <cellStyle name="_NB SONY_Y-Harian 110910 Aziza_Y-Harian 110929 Aziza_Y-Harian 111006 Erna_Y-Harian 111010 Aziza" xfId="232"/>
    <cellStyle name="_NB SONY_Y-Harian 110910 Aziza_Y-Harian 110929 Aziza_Y-Harian 111010 Aziza" xfId="233"/>
    <cellStyle name="_NB SONY_Y-Harian 110910 Aziza_Y-Harian 111003 Aziza" xfId="234"/>
    <cellStyle name="_NB SONY_Y-Harian 110910 Aziza_Y-Harian 111003 Aziza_Y-Harian 111006 Erna" xfId="235"/>
    <cellStyle name="_NB SONY_Y-Harian 110910 Aziza_Y-Harian 111003 Aziza_Y-Harian 111006 Erna_Y-Harian 111010 Aziza" xfId="236"/>
    <cellStyle name="_NB SONY_Y-Harian 110910 Aziza_Y-Harian 111003 Aziza_Y-Harian 111010 Aziza" xfId="237"/>
    <cellStyle name="_NB SONY_Y-Harian 110910 Aziza_Y-Harian 111006 Erna" xfId="238"/>
    <cellStyle name="_NB SONY_Y-Harian 110910 Aziza_Y-Harian 111006 Erna_Y-Harian 111010 Aziza" xfId="239"/>
    <cellStyle name="_NB SONY_Y-Harian 110910 Aziza_Y-Harian 111010 Aziza" xfId="240"/>
    <cellStyle name="_NB SONY_Y-Harian 110920 Aziza" xfId="241"/>
    <cellStyle name="_NB SONY_Y-Harian 110920 Aziza_Y-Harian 110928 Aziza" xfId="242"/>
    <cellStyle name="_NB SONY_Y-Harian 110920 Aziza_Y-Harian 110928 Aziza_Y-Harian 110929 Aziza" xfId="243"/>
    <cellStyle name="_NB SONY_Y-Harian 110920 Aziza_Y-Harian 110928 Aziza_Y-Harian 110929 Aziza_Y-Harian 111003 Aziza" xfId="244"/>
    <cellStyle name="_NB SONY_Y-Harian 110920 Aziza_Y-Harian 110928 Aziza_Y-Harian 110929 Aziza_Y-Harian 111003 Aziza_Y-Harian 111006 Erna" xfId="245"/>
    <cellStyle name="_NB SONY_Y-Harian 110920 Aziza_Y-Harian 110928 Aziza_Y-Harian 110929 Aziza_Y-Harian 111003 Aziza_Y-Harian 111006 Erna_Y-Harian 111010 Aziza" xfId="246"/>
    <cellStyle name="_NB SONY_Y-Harian 110920 Aziza_Y-Harian 110928 Aziza_Y-Harian 110929 Aziza_Y-Harian 111003 Aziza_Y-Harian 111010 Aziza" xfId="247"/>
    <cellStyle name="_NB SONY_Y-Harian 110920 Aziza_Y-Harian 110928 Aziza_Y-Harian 110929 Aziza_Y-Harian 111006 Erna" xfId="248"/>
    <cellStyle name="_NB SONY_Y-Harian 110920 Aziza_Y-Harian 110928 Aziza_Y-Harian 110929 Aziza_Y-Harian 111006 Erna_Y-Harian 111010 Aziza" xfId="249"/>
    <cellStyle name="_NB SONY_Y-Harian 110920 Aziza_Y-Harian 110928 Aziza_Y-Harian 110929 Aziza_Y-Harian 111010 Aziza" xfId="250"/>
    <cellStyle name="_NB SONY_Y-Harian 110920 Aziza_Y-Harian 110928 Aziza_Y-Harian 111003 Aziza" xfId="251"/>
    <cellStyle name="_NB SONY_Y-Harian 110920 Aziza_Y-Harian 110928 Aziza_Y-Harian 111003 Aziza_Y-Harian 111006 Erna" xfId="252"/>
    <cellStyle name="_NB SONY_Y-Harian 110920 Aziza_Y-Harian 110928 Aziza_Y-Harian 111003 Aziza_Y-Harian 111006 Erna_Y-Harian 111010 Aziza" xfId="253"/>
    <cellStyle name="_NB SONY_Y-Harian 110920 Aziza_Y-Harian 110928 Aziza_Y-Harian 111003 Aziza_Y-Harian 111010 Aziza" xfId="254"/>
    <cellStyle name="_NB SONY_Y-Harian 110920 Aziza_Y-Harian 110928 Aziza_Y-Harian 111006 Erna" xfId="255"/>
    <cellStyle name="_NB SONY_Y-Harian 110920 Aziza_Y-Harian 110928 Aziza_Y-Harian 111006 Erna_Y-Harian 111010 Aziza" xfId="256"/>
    <cellStyle name="_NB SONY_Y-Harian 110920 Aziza_Y-Harian 110928 Aziza_Y-Harian 111010 Aziza" xfId="257"/>
    <cellStyle name="_NB SONY_Y-Harian 110920 Aziza_Y-Harian 110929 Aziza" xfId="258"/>
    <cellStyle name="_NB SONY_Y-Harian 110920 Aziza_Y-Harian 110929 Aziza_Y-Harian 111003 Aziza" xfId="259"/>
    <cellStyle name="_NB SONY_Y-Harian 110920 Aziza_Y-Harian 110929 Aziza_Y-Harian 111003 Aziza_Y-Harian 111006 Erna" xfId="260"/>
    <cellStyle name="_NB SONY_Y-Harian 110920 Aziza_Y-Harian 110929 Aziza_Y-Harian 111003 Aziza_Y-Harian 111006 Erna_Y-Harian 111010 Aziza" xfId="261"/>
    <cellStyle name="_NB SONY_Y-Harian 110920 Aziza_Y-Harian 110929 Aziza_Y-Harian 111003 Aziza_Y-Harian 111010 Aziza" xfId="262"/>
    <cellStyle name="_NB SONY_Y-Harian 110920 Aziza_Y-Harian 110929 Aziza_Y-Harian 111006 Erna" xfId="263"/>
    <cellStyle name="_NB SONY_Y-Harian 110920 Aziza_Y-Harian 110929 Aziza_Y-Harian 111006 Erna_Y-Harian 111010 Aziza" xfId="264"/>
    <cellStyle name="_NB SONY_Y-Harian 110920 Aziza_Y-Harian 110929 Aziza_Y-Harian 111010 Aziza" xfId="265"/>
    <cellStyle name="_NB SONY_Y-Harian 110920 Aziza_Y-Harian 111003 Aziza" xfId="266"/>
    <cellStyle name="_NB SONY_Y-Harian 110920 Aziza_Y-Harian 111003 Aziza_Y-Harian 111006 Erna" xfId="267"/>
    <cellStyle name="_NB SONY_Y-Harian 110920 Aziza_Y-Harian 111003 Aziza_Y-Harian 111006 Erna_Y-Harian 111010 Aziza" xfId="268"/>
    <cellStyle name="_NB SONY_Y-Harian 110920 Aziza_Y-Harian 111003 Aziza_Y-Harian 111010 Aziza" xfId="269"/>
    <cellStyle name="_NB SONY_Y-Harian 110920 Aziza_Y-Harian 111006 Erna" xfId="270"/>
    <cellStyle name="_NB SONY_Y-Harian 110920 Aziza_Y-Harian 111006 Erna_Y-Harian 111010 Aziza" xfId="271"/>
    <cellStyle name="_NB SONY_Y-Harian 110920 Aziza_Y-Harian 111010 Aziza" xfId="272"/>
    <cellStyle name="_NB SONY_Y-Harian 110928 Aziza" xfId="273"/>
    <cellStyle name="_NB SONY_Y-Harian 110928 Aziza_Y-Harian 110929 Aziza" xfId="274"/>
    <cellStyle name="_NB SONY_Y-Harian 110928 Aziza_Y-Harian 110929 Aziza_Y-Harian 111003 Aziza" xfId="275"/>
    <cellStyle name="_NB SONY_Y-Harian 110928 Aziza_Y-Harian 110929 Aziza_Y-Harian 111003 Aziza_Y-Harian 111006 Erna" xfId="276"/>
    <cellStyle name="_NB SONY_Y-Harian 110928 Aziza_Y-Harian 110929 Aziza_Y-Harian 111003 Aziza_Y-Harian 111006 Erna_Y-Harian 111010 Aziza" xfId="277"/>
    <cellStyle name="_NB SONY_Y-Harian 110928 Aziza_Y-Harian 110929 Aziza_Y-Harian 111003 Aziza_Y-Harian 111010 Aziza" xfId="278"/>
    <cellStyle name="_NB SONY_Y-Harian 110928 Aziza_Y-Harian 110929 Aziza_Y-Harian 111006 Erna" xfId="279"/>
    <cellStyle name="_NB SONY_Y-Harian 110928 Aziza_Y-Harian 110929 Aziza_Y-Harian 111006 Erna_Y-Harian 111010 Aziza" xfId="280"/>
    <cellStyle name="_NB SONY_Y-Harian 110928 Aziza_Y-Harian 110929 Aziza_Y-Harian 111010 Aziza" xfId="281"/>
    <cellStyle name="_NB SONY_Y-Harian 110928 Aziza_Y-Harian 111003 Aziza" xfId="282"/>
    <cellStyle name="_NB SONY_Y-Harian 110928 Aziza_Y-Harian 111003 Aziza_Y-Harian 111006 Erna" xfId="283"/>
    <cellStyle name="_NB SONY_Y-Harian 110928 Aziza_Y-Harian 111003 Aziza_Y-Harian 111006 Erna_Y-Harian 111010 Aziza" xfId="284"/>
    <cellStyle name="_NB SONY_Y-Harian 110928 Aziza_Y-Harian 111003 Aziza_Y-Harian 111010 Aziza" xfId="285"/>
    <cellStyle name="_NB SONY_Y-Harian 110928 Aziza_Y-Harian 111006 Erna" xfId="286"/>
    <cellStyle name="_NB SONY_Y-Harian 110928 Aziza_Y-Harian 111006 Erna_Y-Harian 111010 Aziza" xfId="287"/>
    <cellStyle name="_NB SONY_Y-Harian 110928 Aziza_Y-Harian 111010 Aziza" xfId="288"/>
    <cellStyle name="_NB SONY_Y-Harian 110929 Aziza" xfId="289"/>
    <cellStyle name="_NB SONY_Y-Harian 110929 Aziza_Y-Harian 111003 Aziza" xfId="290"/>
    <cellStyle name="_NB SONY_Y-Harian 110929 Aziza_Y-Harian 111003 Aziza_Y-Harian 111006 Erna" xfId="291"/>
    <cellStyle name="_NB SONY_Y-Harian 110929 Aziza_Y-Harian 111003 Aziza_Y-Harian 111006 Erna_Y-Harian 111010 Aziza" xfId="292"/>
    <cellStyle name="_NB SONY_Y-Harian 110929 Aziza_Y-Harian 111003 Aziza_Y-Harian 111010 Aziza" xfId="293"/>
    <cellStyle name="_NB SONY_Y-Harian 110929 Aziza_Y-Harian 111006 Erna" xfId="294"/>
    <cellStyle name="_NB SONY_Y-Harian 110929 Aziza_Y-Harian 111006 Erna_Y-Harian 111010 Aziza" xfId="295"/>
    <cellStyle name="_NB SONY_Y-Harian 110929 Aziza_Y-Harian 111010 Aziza" xfId="296"/>
    <cellStyle name="_NB SONY_Y-Harian 111003 Aziza" xfId="297"/>
    <cellStyle name="_NB SONY_Y-Harian 111003 Aziza_Y-Harian 111006 Erna" xfId="298"/>
    <cellStyle name="_NB SONY_Y-Harian 111003 Aziza_Y-Harian 111006 Erna_Y-Harian 111010 Aziza" xfId="299"/>
    <cellStyle name="_NB SONY_Y-Harian 111003 Aziza_Y-Harian 111010 Aziza" xfId="300"/>
    <cellStyle name="_NB SONY_Y-Harian 111006 Erna" xfId="301"/>
    <cellStyle name="_NB SONY_Y-Harian 111006 Erna_Y-Harian 111010 Aziza" xfId="302"/>
    <cellStyle name="_NB SONY_Y-Harian 111010 Aziza" xfId="303"/>
    <cellStyle name="_NB SONY_Y-Harian 1110XX" xfId="304"/>
    <cellStyle name="_Pricelist Hardware Data Baru" xfId="305"/>
    <cellStyle name="_Pricelist Hardware Data Baru_Y-Harian 110910 Aziza" xfId="306"/>
    <cellStyle name="_Pricelist Hardware Data Baru_Y-Harian 110910 Aziza_Y-Harian 110920 Aziza" xfId="307"/>
    <cellStyle name="_Pricelist Hardware Data Baru_Y-Harian 110910 Aziza_Y-Harian 110920 Aziza_Y-Harian 110928 Aziza" xfId="308"/>
    <cellStyle name="_Pricelist Hardware Data Baru_Y-Harian 110910 Aziza_Y-Harian 110920 Aziza_Y-Harian 110928 Aziza_Y-Harian 110929 Aziza" xfId="309"/>
    <cellStyle name="_Pricelist Hardware Data Baru_Y-Harian 110910 Aziza_Y-Harian 110920 Aziza_Y-Harian 110928 Aziza_Y-Harian 110929 Aziza_Y-Harian 111003 Aziza" xfId="310"/>
    <cellStyle name="_Pricelist Hardware Data Baru_Y-Harian 110910 Aziza_Y-Harian 110920 Aziza_Y-Harian 110928 Aziza_Y-Harian 110929 Aziza_Y-Harian 111003 Aziza_Y-Harian 111006 Erna" xfId="311"/>
    <cellStyle name="_Pricelist Hardware Data Baru_Y-Harian 110910 Aziza_Y-Harian 110920 Aziza_Y-Harian 110928 Aziza_Y-Harian 110929 Aziza_Y-Harian 111003 Aziza_Y-Harian 111006 Erna_Y-Harian 111010 Aziza" xfId="312"/>
    <cellStyle name="_Pricelist Hardware Data Baru_Y-Harian 110910 Aziza_Y-Harian 110920 Aziza_Y-Harian 110928 Aziza_Y-Harian 110929 Aziza_Y-Harian 111003 Aziza_Y-Harian 111010 Aziza" xfId="313"/>
    <cellStyle name="_Pricelist Hardware Data Baru_Y-Harian 110910 Aziza_Y-Harian 110920 Aziza_Y-Harian 110928 Aziza_Y-Harian 110929 Aziza_Y-Harian 111006 Erna" xfId="314"/>
    <cellStyle name="_Pricelist Hardware Data Baru_Y-Harian 110910 Aziza_Y-Harian 110920 Aziza_Y-Harian 110928 Aziza_Y-Harian 110929 Aziza_Y-Harian 111006 Erna_Y-Harian 111010 Aziza" xfId="315"/>
    <cellStyle name="_Pricelist Hardware Data Baru_Y-Harian 110910 Aziza_Y-Harian 110920 Aziza_Y-Harian 110928 Aziza_Y-Harian 110929 Aziza_Y-Harian 111010 Aziza" xfId="316"/>
    <cellStyle name="_Pricelist Hardware Data Baru_Y-Harian 110910 Aziza_Y-Harian 110920 Aziza_Y-Harian 110928 Aziza_Y-Harian 111003 Aziza" xfId="317"/>
    <cellStyle name="_Pricelist Hardware Data Baru_Y-Harian 110910 Aziza_Y-Harian 110920 Aziza_Y-Harian 110928 Aziza_Y-Harian 111003 Aziza_Y-Harian 111006 Erna" xfId="318"/>
    <cellStyle name="_Pricelist Hardware Data Baru_Y-Harian 110910 Aziza_Y-Harian 110920 Aziza_Y-Harian 110928 Aziza_Y-Harian 111003 Aziza_Y-Harian 111006 Erna_Y-Harian 111010 Aziza" xfId="319"/>
    <cellStyle name="_Pricelist Hardware Data Baru_Y-Harian 110910 Aziza_Y-Harian 110920 Aziza_Y-Harian 110928 Aziza_Y-Harian 111003 Aziza_Y-Harian 111010 Aziza" xfId="320"/>
    <cellStyle name="_Pricelist Hardware Data Baru_Y-Harian 110910 Aziza_Y-Harian 110920 Aziza_Y-Harian 110928 Aziza_Y-Harian 111006 Erna" xfId="321"/>
    <cellStyle name="_Pricelist Hardware Data Baru_Y-Harian 110910 Aziza_Y-Harian 110920 Aziza_Y-Harian 110928 Aziza_Y-Harian 111006 Erna_Y-Harian 111010 Aziza" xfId="322"/>
    <cellStyle name="_Pricelist Hardware Data Baru_Y-Harian 110910 Aziza_Y-Harian 110920 Aziza_Y-Harian 110928 Aziza_Y-Harian 111010 Aziza" xfId="323"/>
    <cellStyle name="_Pricelist Hardware Data Baru_Y-Harian 110910 Aziza_Y-Harian 110920 Aziza_Y-Harian 110929 Aziza" xfId="324"/>
    <cellStyle name="_Pricelist Hardware Data Baru_Y-Harian 110910 Aziza_Y-Harian 110920 Aziza_Y-Harian 110929 Aziza_Y-Harian 111003 Aziza" xfId="325"/>
    <cellStyle name="_Pricelist Hardware Data Baru_Y-Harian 110910 Aziza_Y-Harian 110920 Aziza_Y-Harian 110929 Aziza_Y-Harian 111003 Aziza_Y-Harian 111006 Erna" xfId="326"/>
    <cellStyle name="_Pricelist Hardware Data Baru_Y-Harian 110910 Aziza_Y-Harian 110920 Aziza_Y-Harian 110929 Aziza_Y-Harian 111003 Aziza_Y-Harian 111006 Erna_Y-Harian 111010 Aziza" xfId="327"/>
    <cellStyle name="_Pricelist Hardware Data Baru_Y-Harian 110910 Aziza_Y-Harian 110920 Aziza_Y-Harian 110929 Aziza_Y-Harian 111003 Aziza_Y-Harian 111010 Aziza" xfId="328"/>
    <cellStyle name="_Pricelist Hardware Data Baru_Y-Harian 110910 Aziza_Y-Harian 110920 Aziza_Y-Harian 110929 Aziza_Y-Harian 111006 Erna" xfId="329"/>
    <cellStyle name="_Pricelist Hardware Data Baru_Y-Harian 110910 Aziza_Y-Harian 110920 Aziza_Y-Harian 110929 Aziza_Y-Harian 111006 Erna_Y-Harian 111010 Aziza" xfId="330"/>
    <cellStyle name="_Pricelist Hardware Data Baru_Y-Harian 110910 Aziza_Y-Harian 110920 Aziza_Y-Harian 110929 Aziza_Y-Harian 111010 Aziza" xfId="331"/>
    <cellStyle name="_Pricelist Hardware Data Baru_Y-Harian 110910 Aziza_Y-Harian 110920 Aziza_Y-Harian 111003 Aziza" xfId="332"/>
    <cellStyle name="_Pricelist Hardware Data Baru_Y-Harian 110910 Aziza_Y-Harian 110920 Aziza_Y-Harian 111003 Aziza_Y-Harian 111006 Erna" xfId="333"/>
    <cellStyle name="_Pricelist Hardware Data Baru_Y-Harian 110910 Aziza_Y-Harian 110920 Aziza_Y-Harian 111003 Aziza_Y-Harian 111006 Erna_Y-Harian 111010 Aziza" xfId="334"/>
    <cellStyle name="_Pricelist Hardware Data Baru_Y-Harian 110910 Aziza_Y-Harian 110920 Aziza_Y-Harian 111003 Aziza_Y-Harian 111010 Aziza" xfId="335"/>
    <cellStyle name="_Pricelist Hardware Data Baru_Y-Harian 110910 Aziza_Y-Harian 110920 Aziza_Y-Harian 111006 Erna" xfId="336"/>
    <cellStyle name="_Pricelist Hardware Data Baru_Y-Harian 110910 Aziza_Y-Harian 110920 Aziza_Y-Harian 111006 Erna_Y-Harian 111010 Aziza" xfId="337"/>
    <cellStyle name="_Pricelist Hardware Data Baru_Y-Harian 110910 Aziza_Y-Harian 110920 Aziza_Y-Harian 111010 Aziza" xfId="338"/>
    <cellStyle name="_Pricelist Hardware Data Baru_Y-Harian 110910 Aziza_Y-Harian 110928 Aziza" xfId="339"/>
    <cellStyle name="_Pricelist Hardware Data Baru_Y-Harian 110910 Aziza_Y-Harian 110928 Aziza_Y-Harian 110929 Aziza" xfId="340"/>
    <cellStyle name="_Pricelist Hardware Data Baru_Y-Harian 110910 Aziza_Y-Harian 110928 Aziza_Y-Harian 110929 Aziza_Y-Harian 111003 Aziza" xfId="341"/>
    <cellStyle name="_Pricelist Hardware Data Baru_Y-Harian 110910 Aziza_Y-Harian 110928 Aziza_Y-Harian 110929 Aziza_Y-Harian 111003 Aziza_Y-Harian 111006 Erna" xfId="342"/>
    <cellStyle name="_Pricelist Hardware Data Baru_Y-Harian 110910 Aziza_Y-Harian 110928 Aziza_Y-Harian 110929 Aziza_Y-Harian 111003 Aziza_Y-Harian 111006 Erna_Y-Harian 111010 Aziza" xfId="343"/>
    <cellStyle name="_Pricelist Hardware Data Baru_Y-Harian 110910 Aziza_Y-Harian 110928 Aziza_Y-Harian 110929 Aziza_Y-Harian 111003 Aziza_Y-Harian 111010 Aziza" xfId="344"/>
    <cellStyle name="_Pricelist Hardware Data Baru_Y-Harian 110910 Aziza_Y-Harian 110928 Aziza_Y-Harian 110929 Aziza_Y-Harian 111006 Erna" xfId="345"/>
    <cellStyle name="_Pricelist Hardware Data Baru_Y-Harian 110910 Aziza_Y-Harian 110928 Aziza_Y-Harian 110929 Aziza_Y-Harian 111006 Erna_Y-Harian 111010 Aziza" xfId="346"/>
    <cellStyle name="_Pricelist Hardware Data Baru_Y-Harian 110910 Aziza_Y-Harian 110928 Aziza_Y-Harian 110929 Aziza_Y-Harian 111010 Aziza" xfId="347"/>
    <cellStyle name="_Pricelist Hardware Data Baru_Y-Harian 110910 Aziza_Y-Harian 110928 Aziza_Y-Harian 111003 Aziza" xfId="348"/>
    <cellStyle name="_Pricelist Hardware Data Baru_Y-Harian 110910 Aziza_Y-Harian 110928 Aziza_Y-Harian 111003 Aziza_Y-Harian 111006 Erna" xfId="349"/>
    <cellStyle name="_Pricelist Hardware Data Baru_Y-Harian 110910 Aziza_Y-Harian 110928 Aziza_Y-Harian 111003 Aziza_Y-Harian 111006 Erna_Y-Harian 111010 Aziza" xfId="350"/>
    <cellStyle name="_Pricelist Hardware Data Baru_Y-Harian 110910 Aziza_Y-Harian 110928 Aziza_Y-Harian 111003 Aziza_Y-Harian 111010 Aziza" xfId="351"/>
    <cellStyle name="_Pricelist Hardware Data Baru_Y-Harian 110910 Aziza_Y-Harian 110928 Aziza_Y-Harian 111006 Erna" xfId="352"/>
    <cellStyle name="_Pricelist Hardware Data Baru_Y-Harian 110910 Aziza_Y-Harian 110928 Aziza_Y-Harian 111006 Erna_Y-Harian 111010 Aziza" xfId="353"/>
    <cellStyle name="_Pricelist Hardware Data Baru_Y-Harian 110910 Aziza_Y-Harian 110928 Aziza_Y-Harian 111010 Aziza" xfId="354"/>
    <cellStyle name="_Pricelist Hardware Data Baru_Y-Harian 110910 Aziza_Y-Harian 110929 Aziza" xfId="355"/>
    <cellStyle name="_Pricelist Hardware Data Baru_Y-Harian 110910 Aziza_Y-Harian 110929 Aziza_Y-Harian 111003 Aziza" xfId="356"/>
    <cellStyle name="_Pricelist Hardware Data Baru_Y-Harian 110910 Aziza_Y-Harian 110929 Aziza_Y-Harian 111003 Aziza_Y-Harian 111006 Erna" xfId="357"/>
    <cellStyle name="_Pricelist Hardware Data Baru_Y-Harian 110910 Aziza_Y-Harian 110929 Aziza_Y-Harian 111003 Aziza_Y-Harian 111006 Erna_Y-Harian 111010 Aziza" xfId="358"/>
    <cellStyle name="_Pricelist Hardware Data Baru_Y-Harian 110910 Aziza_Y-Harian 110929 Aziza_Y-Harian 111003 Aziza_Y-Harian 111010 Aziza" xfId="359"/>
    <cellStyle name="_Pricelist Hardware Data Baru_Y-Harian 110910 Aziza_Y-Harian 110929 Aziza_Y-Harian 111006 Erna" xfId="360"/>
    <cellStyle name="_Pricelist Hardware Data Baru_Y-Harian 110910 Aziza_Y-Harian 110929 Aziza_Y-Harian 111006 Erna_Y-Harian 111010 Aziza" xfId="361"/>
    <cellStyle name="_Pricelist Hardware Data Baru_Y-Harian 110910 Aziza_Y-Harian 110929 Aziza_Y-Harian 111010 Aziza" xfId="362"/>
    <cellStyle name="_Pricelist Hardware Data Baru_Y-Harian 110910 Aziza_Y-Harian 111003 Aziza" xfId="363"/>
    <cellStyle name="_Pricelist Hardware Data Baru_Y-Harian 110910 Aziza_Y-Harian 111003 Aziza_Y-Harian 111006 Erna" xfId="364"/>
    <cellStyle name="_Pricelist Hardware Data Baru_Y-Harian 110910 Aziza_Y-Harian 111003 Aziza_Y-Harian 111006 Erna_Y-Harian 111010 Aziza" xfId="365"/>
    <cellStyle name="_Pricelist Hardware Data Baru_Y-Harian 110910 Aziza_Y-Harian 111003 Aziza_Y-Harian 111010 Aziza" xfId="366"/>
    <cellStyle name="_Pricelist Hardware Data Baru_Y-Harian 110910 Aziza_Y-Harian 111006 Erna" xfId="367"/>
    <cellStyle name="_Pricelist Hardware Data Baru_Y-Harian 110910 Aziza_Y-Harian 111006 Erna_Y-Harian 111010 Aziza" xfId="368"/>
    <cellStyle name="_Pricelist Hardware Data Baru_Y-Harian 110910 Aziza_Y-Harian 111010 Aziza" xfId="369"/>
    <cellStyle name="_Pricelist Hardware Data Baru_Y-Harian 110920 Aziza" xfId="370"/>
    <cellStyle name="_Pricelist Hardware Data Baru_Y-Harian 110920 Aziza_Y-Harian 110928 Aziza" xfId="371"/>
    <cellStyle name="_Pricelist Hardware Data Baru_Y-Harian 110920 Aziza_Y-Harian 110928 Aziza_Y-Harian 110929 Aziza" xfId="372"/>
    <cellStyle name="_Pricelist Hardware Data Baru_Y-Harian 110920 Aziza_Y-Harian 110928 Aziza_Y-Harian 110929 Aziza_Y-Harian 111003 Aziza" xfId="373"/>
    <cellStyle name="_Pricelist Hardware Data Baru_Y-Harian 110920 Aziza_Y-Harian 110928 Aziza_Y-Harian 110929 Aziza_Y-Harian 111003 Aziza_Y-Harian 111006 Erna" xfId="374"/>
    <cellStyle name="_Pricelist Hardware Data Baru_Y-Harian 110920 Aziza_Y-Harian 110928 Aziza_Y-Harian 110929 Aziza_Y-Harian 111003 Aziza_Y-Harian 111006 Erna_Y-Harian 111010 Aziza" xfId="375"/>
    <cellStyle name="_Pricelist Hardware Data Baru_Y-Harian 110920 Aziza_Y-Harian 110928 Aziza_Y-Harian 110929 Aziza_Y-Harian 111003 Aziza_Y-Harian 111010 Aziza" xfId="376"/>
    <cellStyle name="_Pricelist Hardware Data Baru_Y-Harian 110920 Aziza_Y-Harian 110928 Aziza_Y-Harian 110929 Aziza_Y-Harian 111006 Erna" xfId="377"/>
    <cellStyle name="_Pricelist Hardware Data Baru_Y-Harian 110920 Aziza_Y-Harian 110928 Aziza_Y-Harian 110929 Aziza_Y-Harian 111006 Erna_Y-Harian 111010 Aziza" xfId="378"/>
    <cellStyle name="_Pricelist Hardware Data Baru_Y-Harian 110920 Aziza_Y-Harian 110928 Aziza_Y-Harian 110929 Aziza_Y-Harian 111010 Aziza" xfId="379"/>
    <cellStyle name="_Pricelist Hardware Data Baru_Y-Harian 110920 Aziza_Y-Harian 110928 Aziza_Y-Harian 111003 Aziza" xfId="380"/>
    <cellStyle name="_Pricelist Hardware Data Baru_Y-Harian 110920 Aziza_Y-Harian 110928 Aziza_Y-Harian 111003 Aziza_Y-Harian 111006 Erna" xfId="381"/>
    <cellStyle name="_Pricelist Hardware Data Baru_Y-Harian 110920 Aziza_Y-Harian 110928 Aziza_Y-Harian 111003 Aziza_Y-Harian 111006 Erna_Y-Harian 111010 Aziza" xfId="382"/>
    <cellStyle name="_Pricelist Hardware Data Baru_Y-Harian 110920 Aziza_Y-Harian 110928 Aziza_Y-Harian 111003 Aziza_Y-Harian 111010 Aziza" xfId="383"/>
    <cellStyle name="_Pricelist Hardware Data Baru_Y-Harian 110920 Aziza_Y-Harian 110928 Aziza_Y-Harian 111006 Erna" xfId="384"/>
    <cellStyle name="_Pricelist Hardware Data Baru_Y-Harian 110920 Aziza_Y-Harian 110928 Aziza_Y-Harian 111006 Erna_Y-Harian 111010 Aziza" xfId="385"/>
    <cellStyle name="_Pricelist Hardware Data Baru_Y-Harian 110920 Aziza_Y-Harian 110928 Aziza_Y-Harian 111010 Aziza" xfId="386"/>
    <cellStyle name="_Pricelist Hardware Data Baru_Y-Harian 110920 Aziza_Y-Harian 110929 Aziza" xfId="387"/>
    <cellStyle name="_Pricelist Hardware Data Baru_Y-Harian 110920 Aziza_Y-Harian 110929 Aziza_Y-Harian 111003 Aziza" xfId="388"/>
    <cellStyle name="_Pricelist Hardware Data Baru_Y-Harian 110920 Aziza_Y-Harian 110929 Aziza_Y-Harian 111003 Aziza_Y-Harian 111006 Erna" xfId="389"/>
    <cellStyle name="_Pricelist Hardware Data Baru_Y-Harian 110920 Aziza_Y-Harian 110929 Aziza_Y-Harian 111003 Aziza_Y-Harian 111006 Erna_Y-Harian 111010 Aziza" xfId="390"/>
    <cellStyle name="_Pricelist Hardware Data Baru_Y-Harian 110920 Aziza_Y-Harian 110929 Aziza_Y-Harian 111003 Aziza_Y-Harian 111010 Aziza" xfId="391"/>
    <cellStyle name="_Pricelist Hardware Data Baru_Y-Harian 110920 Aziza_Y-Harian 110929 Aziza_Y-Harian 111006 Erna" xfId="392"/>
    <cellStyle name="_Pricelist Hardware Data Baru_Y-Harian 110920 Aziza_Y-Harian 110929 Aziza_Y-Harian 111006 Erna_Y-Harian 111010 Aziza" xfId="393"/>
    <cellStyle name="_Pricelist Hardware Data Baru_Y-Harian 110920 Aziza_Y-Harian 110929 Aziza_Y-Harian 111010 Aziza" xfId="394"/>
    <cellStyle name="_Pricelist Hardware Data Baru_Y-Harian 110920 Aziza_Y-Harian 111003 Aziza" xfId="395"/>
    <cellStyle name="_Pricelist Hardware Data Baru_Y-Harian 110920 Aziza_Y-Harian 111003 Aziza_Y-Harian 111006 Erna" xfId="396"/>
    <cellStyle name="_Pricelist Hardware Data Baru_Y-Harian 110920 Aziza_Y-Harian 111003 Aziza_Y-Harian 111006 Erna_Y-Harian 111010 Aziza" xfId="397"/>
    <cellStyle name="_Pricelist Hardware Data Baru_Y-Harian 110920 Aziza_Y-Harian 111003 Aziza_Y-Harian 111010 Aziza" xfId="398"/>
    <cellStyle name="_Pricelist Hardware Data Baru_Y-Harian 110920 Aziza_Y-Harian 111006 Erna" xfId="399"/>
    <cellStyle name="_Pricelist Hardware Data Baru_Y-Harian 110920 Aziza_Y-Harian 111006 Erna_Y-Harian 111010 Aziza" xfId="400"/>
    <cellStyle name="_Pricelist Hardware Data Baru_Y-Harian 110920 Aziza_Y-Harian 111010 Aziza" xfId="401"/>
    <cellStyle name="_Pricelist Hardware Data Baru_Y-Harian 110928 Aziza" xfId="402"/>
    <cellStyle name="_Pricelist Hardware Data Baru_Y-Harian 110928 Aziza_Y-Harian 110929 Aziza" xfId="403"/>
    <cellStyle name="_Pricelist Hardware Data Baru_Y-Harian 110928 Aziza_Y-Harian 110929 Aziza_Y-Harian 111003 Aziza" xfId="404"/>
    <cellStyle name="_Pricelist Hardware Data Baru_Y-Harian 110928 Aziza_Y-Harian 110929 Aziza_Y-Harian 111003 Aziza_Y-Harian 111006 Erna" xfId="405"/>
    <cellStyle name="_Pricelist Hardware Data Baru_Y-Harian 110928 Aziza_Y-Harian 110929 Aziza_Y-Harian 111003 Aziza_Y-Harian 111006 Erna_Y-Harian 111010 Aziza" xfId="406"/>
    <cellStyle name="_Pricelist Hardware Data Baru_Y-Harian 110928 Aziza_Y-Harian 110929 Aziza_Y-Harian 111003 Aziza_Y-Harian 111010 Aziza" xfId="407"/>
    <cellStyle name="_Pricelist Hardware Data Baru_Y-Harian 110928 Aziza_Y-Harian 110929 Aziza_Y-Harian 111006 Erna" xfId="408"/>
    <cellStyle name="_Pricelist Hardware Data Baru_Y-Harian 110928 Aziza_Y-Harian 110929 Aziza_Y-Harian 111006 Erna_Y-Harian 111010 Aziza" xfId="409"/>
    <cellStyle name="_Pricelist Hardware Data Baru_Y-Harian 110928 Aziza_Y-Harian 110929 Aziza_Y-Harian 111010 Aziza" xfId="410"/>
    <cellStyle name="_Pricelist Hardware Data Baru_Y-Harian 110928 Aziza_Y-Harian 111003 Aziza" xfId="411"/>
    <cellStyle name="_Pricelist Hardware Data Baru_Y-Harian 110928 Aziza_Y-Harian 111003 Aziza_Y-Harian 111006 Erna" xfId="412"/>
    <cellStyle name="_Pricelist Hardware Data Baru_Y-Harian 110928 Aziza_Y-Harian 111003 Aziza_Y-Harian 111006 Erna_Y-Harian 111010 Aziza" xfId="413"/>
    <cellStyle name="_Pricelist Hardware Data Baru_Y-Harian 110928 Aziza_Y-Harian 111003 Aziza_Y-Harian 111010 Aziza" xfId="414"/>
    <cellStyle name="_Pricelist Hardware Data Baru_Y-Harian 110928 Aziza_Y-Harian 111006 Erna" xfId="415"/>
    <cellStyle name="_Pricelist Hardware Data Baru_Y-Harian 110928 Aziza_Y-Harian 111006 Erna_Y-Harian 111010 Aziza" xfId="416"/>
    <cellStyle name="_Pricelist Hardware Data Baru_Y-Harian 110928 Aziza_Y-Harian 111010 Aziza" xfId="417"/>
    <cellStyle name="_Pricelist Hardware Data Baru_Y-Harian 110929 Aziza" xfId="418"/>
    <cellStyle name="_Pricelist Hardware Data Baru_Y-Harian 110929 Aziza_Y-Harian 111003 Aziza" xfId="419"/>
    <cellStyle name="_Pricelist Hardware Data Baru_Y-Harian 110929 Aziza_Y-Harian 111003 Aziza_Y-Harian 111006 Erna" xfId="420"/>
    <cellStyle name="_Pricelist Hardware Data Baru_Y-Harian 110929 Aziza_Y-Harian 111003 Aziza_Y-Harian 111006 Erna_Y-Harian 111010 Aziza" xfId="421"/>
    <cellStyle name="_Pricelist Hardware Data Baru_Y-Harian 110929 Aziza_Y-Harian 111003 Aziza_Y-Harian 111010 Aziza" xfId="422"/>
    <cellStyle name="_Pricelist Hardware Data Baru_Y-Harian 110929 Aziza_Y-Harian 111006 Erna" xfId="423"/>
    <cellStyle name="_Pricelist Hardware Data Baru_Y-Harian 110929 Aziza_Y-Harian 111006 Erna_Y-Harian 111010 Aziza" xfId="424"/>
    <cellStyle name="_Pricelist Hardware Data Baru_Y-Harian 110929 Aziza_Y-Harian 111010 Aziza" xfId="425"/>
    <cellStyle name="_Pricelist Hardware Data Baru_Y-Harian 111003 Aziza" xfId="426"/>
    <cellStyle name="_Pricelist Hardware Data Baru_Y-Harian 111003 Aziza_Y-Harian 111006 Erna" xfId="427"/>
    <cellStyle name="_Pricelist Hardware Data Baru_Y-Harian 111003 Aziza_Y-Harian 111006 Erna_Y-Harian 111010 Aziza" xfId="428"/>
    <cellStyle name="_Pricelist Hardware Data Baru_Y-Harian 111003 Aziza_Y-Harian 111010 Aziza" xfId="429"/>
    <cellStyle name="_Pricelist Hardware Data Baru_Y-Harian 111006 Erna" xfId="430"/>
    <cellStyle name="_Pricelist Hardware Data Baru_Y-Harian 111006 Erna_Y-Harian 111010 Aziza" xfId="431"/>
    <cellStyle name="_Pricelist Hardware Data Baru_Y-Harian 111010 Aziza" xfId="432"/>
    <cellStyle name="_Pricelist Hardware Data Baru_Y-Harian 1110XX" xfId="433"/>
    <cellStyle name="_Y-3MS  08-08-2007" xfId="434"/>
    <cellStyle name="_Y-JAK 812XX" xfId="435"/>
    <cellStyle name="_Y-JAK 812XX_Y-Harian 110910 Aziza" xfId="436"/>
    <cellStyle name="_Y-JAK 812XX_Y-Harian 110910 Aziza_Y-Harian 110920 Aziza" xfId="437"/>
    <cellStyle name="_Y-JAK 812XX_Y-Harian 110910 Aziza_Y-Harian 110920 Aziza_Y-Harian 110928 Aziza" xfId="438"/>
    <cellStyle name="_Y-JAK 812XX_Y-Harian 110910 Aziza_Y-Harian 110920 Aziza_Y-Harian 110928 Aziza_Y-Harian 110929 Aziza" xfId="439"/>
    <cellStyle name="_Y-JAK 812XX_Y-Harian 110910 Aziza_Y-Harian 110920 Aziza_Y-Harian 110928 Aziza_Y-Harian 110929 Aziza_Y-Harian 111003 Aziza" xfId="440"/>
    <cellStyle name="_Y-JAK 812XX_Y-Harian 110910 Aziza_Y-Harian 110920 Aziza_Y-Harian 110928 Aziza_Y-Harian 110929 Aziza_Y-Harian 111003 Aziza_Y-Harian 111006 Erna" xfId="441"/>
    <cellStyle name="_Y-JAK 812XX_Y-Harian 110910 Aziza_Y-Harian 110920 Aziza_Y-Harian 110928 Aziza_Y-Harian 110929 Aziza_Y-Harian 111003 Aziza_Y-Harian 111006 Erna_Y-Harian 111010 Aziza" xfId="442"/>
    <cellStyle name="_Y-JAK 812XX_Y-Harian 110910 Aziza_Y-Harian 110920 Aziza_Y-Harian 110928 Aziza_Y-Harian 110929 Aziza_Y-Harian 111003 Aziza_Y-Harian 111010 Aziza" xfId="443"/>
    <cellStyle name="_Y-JAK 812XX_Y-Harian 110910 Aziza_Y-Harian 110920 Aziza_Y-Harian 110928 Aziza_Y-Harian 110929 Aziza_Y-Harian 111006 Erna" xfId="444"/>
    <cellStyle name="_Y-JAK 812XX_Y-Harian 110910 Aziza_Y-Harian 110920 Aziza_Y-Harian 110928 Aziza_Y-Harian 110929 Aziza_Y-Harian 111006 Erna_Y-Harian 111010 Aziza" xfId="445"/>
    <cellStyle name="_Y-JAK 812XX_Y-Harian 110910 Aziza_Y-Harian 110920 Aziza_Y-Harian 110928 Aziza_Y-Harian 110929 Aziza_Y-Harian 111010 Aziza" xfId="446"/>
    <cellStyle name="_Y-JAK 812XX_Y-Harian 110910 Aziza_Y-Harian 110920 Aziza_Y-Harian 110928 Aziza_Y-Harian 111003 Aziza" xfId="447"/>
    <cellStyle name="_Y-JAK 812XX_Y-Harian 110910 Aziza_Y-Harian 110920 Aziza_Y-Harian 110928 Aziza_Y-Harian 111003 Aziza_Y-Harian 111006 Erna" xfId="448"/>
    <cellStyle name="_Y-JAK 812XX_Y-Harian 110910 Aziza_Y-Harian 110920 Aziza_Y-Harian 110928 Aziza_Y-Harian 111003 Aziza_Y-Harian 111006 Erna_Y-Harian 111010 Aziza" xfId="449"/>
    <cellStyle name="_Y-JAK 812XX_Y-Harian 110910 Aziza_Y-Harian 110920 Aziza_Y-Harian 110928 Aziza_Y-Harian 111003 Aziza_Y-Harian 111010 Aziza" xfId="450"/>
    <cellStyle name="_Y-JAK 812XX_Y-Harian 110910 Aziza_Y-Harian 110920 Aziza_Y-Harian 110928 Aziza_Y-Harian 111006 Erna" xfId="451"/>
    <cellStyle name="_Y-JAK 812XX_Y-Harian 110910 Aziza_Y-Harian 110920 Aziza_Y-Harian 110928 Aziza_Y-Harian 111006 Erna_Y-Harian 111010 Aziza" xfId="452"/>
    <cellStyle name="_Y-JAK 812XX_Y-Harian 110910 Aziza_Y-Harian 110920 Aziza_Y-Harian 110928 Aziza_Y-Harian 111010 Aziza" xfId="453"/>
    <cellStyle name="_Y-JAK 812XX_Y-Harian 110910 Aziza_Y-Harian 110920 Aziza_Y-Harian 110929 Aziza" xfId="454"/>
    <cellStyle name="_Y-JAK 812XX_Y-Harian 110910 Aziza_Y-Harian 110920 Aziza_Y-Harian 110929 Aziza_Y-Harian 111003 Aziza" xfId="455"/>
    <cellStyle name="_Y-JAK 812XX_Y-Harian 110910 Aziza_Y-Harian 110920 Aziza_Y-Harian 110929 Aziza_Y-Harian 111003 Aziza_Y-Harian 111006 Erna" xfId="456"/>
    <cellStyle name="_Y-JAK 812XX_Y-Harian 110910 Aziza_Y-Harian 110920 Aziza_Y-Harian 110929 Aziza_Y-Harian 111003 Aziza_Y-Harian 111006 Erna_Y-Harian 111010 Aziza" xfId="457"/>
    <cellStyle name="_Y-JAK 812XX_Y-Harian 110910 Aziza_Y-Harian 110920 Aziza_Y-Harian 110929 Aziza_Y-Harian 111003 Aziza_Y-Harian 111010 Aziza" xfId="458"/>
    <cellStyle name="_Y-JAK 812XX_Y-Harian 110910 Aziza_Y-Harian 110920 Aziza_Y-Harian 110929 Aziza_Y-Harian 111006 Erna" xfId="459"/>
    <cellStyle name="_Y-JAK 812XX_Y-Harian 110910 Aziza_Y-Harian 110920 Aziza_Y-Harian 110929 Aziza_Y-Harian 111006 Erna_Y-Harian 111010 Aziza" xfId="460"/>
    <cellStyle name="_Y-JAK 812XX_Y-Harian 110910 Aziza_Y-Harian 110920 Aziza_Y-Harian 110929 Aziza_Y-Harian 111010 Aziza" xfId="461"/>
    <cellStyle name="_Y-JAK 812XX_Y-Harian 110910 Aziza_Y-Harian 110920 Aziza_Y-Harian 111003 Aziza" xfId="462"/>
    <cellStyle name="_Y-JAK 812XX_Y-Harian 110910 Aziza_Y-Harian 110920 Aziza_Y-Harian 111003 Aziza_Y-Harian 111006 Erna" xfId="463"/>
    <cellStyle name="_Y-JAK 812XX_Y-Harian 110910 Aziza_Y-Harian 110920 Aziza_Y-Harian 111003 Aziza_Y-Harian 111006 Erna_Y-Harian 111010 Aziza" xfId="464"/>
    <cellStyle name="_Y-JAK 812XX_Y-Harian 110910 Aziza_Y-Harian 110920 Aziza_Y-Harian 111003 Aziza_Y-Harian 111010 Aziza" xfId="465"/>
    <cellStyle name="_Y-JAK 812XX_Y-Harian 110910 Aziza_Y-Harian 110920 Aziza_Y-Harian 111006 Erna" xfId="466"/>
    <cellStyle name="_Y-JAK 812XX_Y-Harian 110910 Aziza_Y-Harian 110920 Aziza_Y-Harian 111006 Erna_Y-Harian 111010 Aziza" xfId="467"/>
    <cellStyle name="_Y-JAK 812XX_Y-Harian 110910 Aziza_Y-Harian 110920 Aziza_Y-Harian 111010 Aziza" xfId="468"/>
    <cellStyle name="_Y-JAK 812XX_Y-Harian 110910 Aziza_Y-Harian 110928 Aziza" xfId="469"/>
    <cellStyle name="_Y-JAK 812XX_Y-Harian 110910 Aziza_Y-Harian 110928 Aziza_Y-Harian 110929 Aziza" xfId="470"/>
    <cellStyle name="_Y-JAK 812XX_Y-Harian 110910 Aziza_Y-Harian 110928 Aziza_Y-Harian 110929 Aziza_Y-Harian 111003 Aziza" xfId="471"/>
    <cellStyle name="_Y-JAK 812XX_Y-Harian 110910 Aziza_Y-Harian 110928 Aziza_Y-Harian 110929 Aziza_Y-Harian 111003 Aziza_Y-Harian 111006 Erna" xfId="472"/>
    <cellStyle name="_Y-JAK 812XX_Y-Harian 110910 Aziza_Y-Harian 110928 Aziza_Y-Harian 110929 Aziza_Y-Harian 111003 Aziza_Y-Harian 111006 Erna_Y-Harian 111010 Aziza" xfId="473"/>
    <cellStyle name="_Y-JAK 812XX_Y-Harian 110910 Aziza_Y-Harian 110928 Aziza_Y-Harian 110929 Aziza_Y-Harian 111003 Aziza_Y-Harian 111010 Aziza" xfId="474"/>
    <cellStyle name="_Y-JAK 812XX_Y-Harian 110910 Aziza_Y-Harian 110928 Aziza_Y-Harian 110929 Aziza_Y-Harian 111006 Erna" xfId="475"/>
    <cellStyle name="_Y-JAK 812XX_Y-Harian 110910 Aziza_Y-Harian 110928 Aziza_Y-Harian 110929 Aziza_Y-Harian 111006 Erna_Y-Harian 111010 Aziza" xfId="476"/>
    <cellStyle name="_Y-JAK 812XX_Y-Harian 110910 Aziza_Y-Harian 110928 Aziza_Y-Harian 110929 Aziza_Y-Harian 111010 Aziza" xfId="477"/>
    <cellStyle name="_Y-JAK 812XX_Y-Harian 110910 Aziza_Y-Harian 110928 Aziza_Y-Harian 111003 Aziza" xfId="478"/>
    <cellStyle name="_Y-JAK 812XX_Y-Harian 110910 Aziza_Y-Harian 110928 Aziza_Y-Harian 111003 Aziza_Y-Harian 111006 Erna" xfId="479"/>
    <cellStyle name="_Y-JAK 812XX_Y-Harian 110910 Aziza_Y-Harian 110928 Aziza_Y-Harian 111003 Aziza_Y-Harian 111006 Erna_Y-Harian 111010 Aziza" xfId="480"/>
    <cellStyle name="_Y-JAK 812XX_Y-Harian 110910 Aziza_Y-Harian 110928 Aziza_Y-Harian 111003 Aziza_Y-Harian 111010 Aziza" xfId="481"/>
    <cellStyle name="_Y-JAK 812XX_Y-Harian 110910 Aziza_Y-Harian 110928 Aziza_Y-Harian 111006 Erna" xfId="482"/>
    <cellStyle name="_Y-JAK 812XX_Y-Harian 110910 Aziza_Y-Harian 110928 Aziza_Y-Harian 111006 Erna_Y-Harian 111010 Aziza" xfId="483"/>
    <cellStyle name="_Y-JAK 812XX_Y-Harian 110910 Aziza_Y-Harian 110928 Aziza_Y-Harian 111010 Aziza" xfId="484"/>
    <cellStyle name="_Y-JAK 812XX_Y-Harian 110910 Aziza_Y-Harian 110929 Aziza" xfId="485"/>
    <cellStyle name="_Y-JAK 812XX_Y-Harian 110910 Aziza_Y-Harian 110929 Aziza_Y-Harian 111003 Aziza" xfId="486"/>
    <cellStyle name="_Y-JAK 812XX_Y-Harian 110910 Aziza_Y-Harian 110929 Aziza_Y-Harian 111003 Aziza_Y-Harian 111006 Erna" xfId="487"/>
    <cellStyle name="_Y-JAK 812XX_Y-Harian 110910 Aziza_Y-Harian 110929 Aziza_Y-Harian 111003 Aziza_Y-Harian 111006 Erna_Y-Harian 111010 Aziza" xfId="488"/>
    <cellStyle name="_Y-JAK 812XX_Y-Harian 110910 Aziza_Y-Harian 110929 Aziza_Y-Harian 111003 Aziza_Y-Harian 111010 Aziza" xfId="489"/>
    <cellStyle name="_Y-JAK 812XX_Y-Harian 110910 Aziza_Y-Harian 110929 Aziza_Y-Harian 111006 Erna" xfId="490"/>
    <cellStyle name="_Y-JAK 812XX_Y-Harian 110910 Aziza_Y-Harian 110929 Aziza_Y-Harian 111006 Erna_Y-Harian 111010 Aziza" xfId="491"/>
    <cellStyle name="_Y-JAK 812XX_Y-Harian 110910 Aziza_Y-Harian 110929 Aziza_Y-Harian 111010 Aziza" xfId="492"/>
    <cellStyle name="_Y-JAK 812XX_Y-Harian 110910 Aziza_Y-Harian 111003 Aziza" xfId="493"/>
    <cellStyle name="_Y-JAK 812XX_Y-Harian 110910 Aziza_Y-Harian 111003 Aziza_Y-Harian 111006 Erna" xfId="494"/>
    <cellStyle name="_Y-JAK 812XX_Y-Harian 110910 Aziza_Y-Harian 111003 Aziza_Y-Harian 111006 Erna_Y-Harian 111010 Aziza" xfId="495"/>
    <cellStyle name="_Y-JAK 812XX_Y-Harian 110910 Aziza_Y-Harian 111003 Aziza_Y-Harian 111010 Aziza" xfId="496"/>
    <cellStyle name="_Y-JAK 812XX_Y-Harian 110910 Aziza_Y-Harian 111006 Erna" xfId="497"/>
    <cellStyle name="_Y-JAK 812XX_Y-Harian 110910 Aziza_Y-Harian 111006 Erna_Y-Harian 111010 Aziza" xfId="498"/>
    <cellStyle name="_Y-JAK 812XX_Y-Harian 110910 Aziza_Y-Harian 111010 Aziza" xfId="499"/>
    <cellStyle name="_Y-JAK 812XX_Y-Harian 110920 Aziza" xfId="500"/>
    <cellStyle name="_Y-JAK 812XX_Y-Harian 110920 Aziza_Y-Harian 110928 Aziza" xfId="501"/>
    <cellStyle name="_Y-JAK 812XX_Y-Harian 110920 Aziza_Y-Harian 110928 Aziza_Y-Harian 110929 Aziza" xfId="502"/>
    <cellStyle name="_Y-JAK 812XX_Y-Harian 110920 Aziza_Y-Harian 110928 Aziza_Y-Harian 110929 Aziza_Y-Harian 111003 Aziza" xfId="503"/>
    <cellStyle name="_Y-JAK 812XX_Y-Harian 110920 Aziza_Y-Harian 110928 Aziza_Y-Harian 110929 Aziza_Y-Harian 111003 Aziza_Y-Harian 111006 Erna" xfId="504"/>
    <cellStyle name="_Y-JAK 812XX_Y-Harian 110920 Aziza_Y-Harian 110928 Aziza_Y-Harian 110929 Aziza_Y-Harian 111003 Aziza_Y-Harian 111006 Erna_Y-Harian 111010 Aziza" xfId="505"/>
    <cellStyle name="_Y-JAK 812XX_Y-Harian 110920 Aziza_Y-Harian 110928 Aziza_Y-Harian 110929 Aziza_Y-Harian 111003 Aziza_Y-Harian 111010 Aziza" xfId="506"/>
    <cellStyle name="_Y-JAK 812XX_Y-Harian 110920 Aziza_Y-Harian 110928 Aziza_Y-Harian 110929 Aziza_Y-Harian 111006 Erna" xfId="507"/>
    <cellStyle name="_Y-JAK 812XX_Y-Harian 110920 Aziza_Y-Harian 110928 Aziza_Y-Harian 110929 Aziza_Y-Harian 111006 Erna_Y-Harian 111010 Aziza" xfId="508"/>
    <cellStyle name="_Y-JAK 812XX_Y-Harian 110920 Aziza_Y-Harian 110928 Aziza_Y-Harian 110929 Aziza_Y-Harian 111010 Aziza" xfId="509"/>
    <cellStyle name="_Y-JAK 812XX_Y-Harian 110920 Aziza_Y-Harian 110928 Aziza_Y-Harian 111003 Aziza" xfId="510"/>
    <cellStyle name="_Y-JAK 812XX_Y-Harian 110920 Aziza_Y-Harian 110928 Aziza_Y-Harian 111003 Aziza_Y-Harian 111006 Erna" xfId="511"/>
    <cellStyle name="_Y-JAK 812XX_Y-Harian 110920 Aziza_Y-Harian 110928 Aziza_Y-Harian 111003 Aziza_Y-Harian 111006 Erna_Y-Harian 111010 Aziza" xfId="512"/>
    <cellStyle name="_Y-JAK 812XX_Y-Harian 110920 Aziza_Y-Harian 110928 Aziza_Y-Harian 111003 Aziza_Y-Harian 111010 Aziza" xfId="513"/>
    <cellStyle name="_Y-JAK 812XX_Y-Harian 110920 Aziza_Y-Harian 110928 Aziza_Y-Harian 111006 Erna" xfId="514"/>
    <cellStyle name="_Y-JAK 812XX_Y-Harian 110920 Aziza_Y-Harian 110928 Aziza_Y-Harian 111006 Erna_Y-Harian 111010 Aziza" xfId="515"/>
    <cellStyle name="_Y-JAK 812XX_Y-Harian 110920 Aziza_Y-Harian 110928 Aziza_Y-Harian 111010 Aziza" xfId="516"/>
    <cellStyle name="_Y-JAK 812XX_Y-Harian 110920 Aziza_Y-Harian 110929 Aziza" xfId="517"/>
    <cellStyle name="_Y-JAK 812XX_Y-Harian 110920 Aziza_Y-Harian 110929 Aziza_Y-Harian 111003 Aziza" xfId="518"/>
    <cellStyle name="_Y-JAK 812XX_Y-Harian 110920 Aziza_Y-Harian 110929 Aziza_Y-Harian 111003 Aziza_Y-Harian 111006 Erna" xfId="519"/>
    <cellStyle name="_Y-JAK 812XX_Y-Harian 110920 Aziza_Y-Harian 110929 Aziza_Y-Harian 111003 Aziza_Y-Harian 111006 Erna_Y-Harian 111010 Aziza" xfId="520"/>
    <cellStyle name="_Y-JAK 812XX_Y-Harian 110920 Aziza_Y-Harian 110929 Aziza_Y-Harian 111003 Aziza_Y-Harian 111010 Aziza" xfId="521"/>
    <cellStyle name="_Y-JAK 812XX_Y-Harian 110920 Aziza_Y-Harian 110929 Aziza_Y-Harian 111006 Erna" xfId="522"/>
    <cellStyle name="_Y-JAK 812XX_Y-Harian 110920 Aziza_Y-Harian 110929 Aziza_Y-Harian 111006 Erna_Y-Harian 111010 Aziza" xfId="523"/>
    <cellStyle name="_Y-JAK 812XX_Y-Harian 110920 Aziza_Y-Harian 110929 Aziza_Y-Harian 111010 Aziza" xfId="524"/>
    <cellStyle name="_Y-JAK 812XX_Y-Harian 110920 Aziza_Y-Harian 111003 Aziza" xfId="525"/>
    <cellStyle name="_Y-JAK 812XX_Y-Harian 110920 Aziza_Y-Harian 111003 Aziza_Y-Harian 111006 Erna" xfId="526"/>
    <cellStyle name="_Y-JAK 812XX_Y-Harian 110920 Aziza_Y-Harian 111003 Aziza_Y-Harian 111006 Erna_Y-Harian 111010 Aziza" xfId="527"/>
    <cellStyle name="_Y-JAK 812XX_Y-Harian 110920 Aziza_Y-Harian 111003 Aziza_Y-Harian 111010 Aziza" xfId="528"/>
    <cellStyle name="_Y-JAK 812XX_Y-Harian 110920 Aziza_Y-Harian 111006 Erna" xfId="529"/>
    <cellStyle name="_Y-JAK 812XX_Y-Harian 110920 Aziza_Y-Harian 111006 Erna_Y-Harian 111010 Aziza" xfId="530"/>
    <cellStyle name="_Y-JAK 812XX_Y-Harian 110920 Aziza_Y-Harian 111010 Aziza" xfId="531"/>
    <cellStyle name="_Y-JAK 812XX_Y-Harian 110928 Aziza" xfId="532"/>
    <cellStyle name="_Y-JAK 812XX_Y-Harian 110928 Aziza_Y-Harian 110929 Aziza" xfId="533"/>
    <cellStyle name="_Y-JAK 812XX_Y-Harian 110928 Aziza_Y-Harian 110929 Aziza_Y-Harian 111003 Aziza" xfId="534"/>
    <cellStyle name="_Y-JAK 812XX_Y-Harian 110928 Aziza_Y-Harian 110929 Aziza_Y-Harian 111003 Aziza_Y-Harian 111006 Erna" xfId="535"/>
    <cellStyle name="_Y-JAK 812XX_Y-Harian 110928 Aziza_Y-Harian 110929 Aziza_Y-Harian 111003 Aziza_Y-Harian 111006 Erna_Y-Harian 111010 Aziza" xfId="536"/>
    <cellStyle name="_Y-JAK 812XX_Y-Harian 110928 Aziza_Y-Harian 110929 Aziza_Y-Harian 111003 Aziza_Y-Harian 111010 Aziza" xfId="537"/>
    <cellStyle name="_Y-JAK 812XX_Y-Harian 110928 Aziza_Y-Harian 110929 Aziza_Y-Harian 111006 Erna" xfId="538"/>
    <cellStyle name="_Y-JAK 812XX_Y-Harian 110928 Aziza_Y-Harian 110929 Aziza_Y-Harian 111006 Erna_Y-Harian 111010 Aziza" xfId="539"/>
    <cellStyle name="_Y-JAK 812XX_Y-Harian 110928 Aziza_Y-Harian 110929 Aziza_Y-Harian 111010 Aziza" xfId="540"/>
    <cellStyle name="_Y-JAK 812XX_Y-Harian 110928 Aziza_Y-Harian 111003 Aziza" xfId="541"/>
    <cellStyle name="_Y-JAK 812XX_Y-Harian 110928 Aziza_Y-Harian 111003 Aziza_Y-Harian 111006 Erna" xfId="542"/>
    <cellStyle name="_Y-JAK 812XX_Y-Harian 110928 Aziza_Y-Harian 111003 Aziza_Y-Harian 111006 Erna_Y-Harian 111010 Aziza" xfId="543"/>
    <cellStyle name="_Y-JAK 812XX_Y-Harian 110928 Aziza_Y-Harian 111003 Aziza_Y-Harian 111010 Aziza" xfId="544"/>
    <cellStyle name="_Y-JAK 812XX_Y-Harian 110928 Aziza_Y-Harian 111006 Erna" xfId="545"/>
    <cellStyle name="_Y-JAK 812XX_Y-Harian 110928 Aziza_Y-Harian 111006 Erna_Y-Harian 111010 Aziza" xfId="546"/>
    <cellStyle name="_Y-JAK 812XX_Y-Harian 110928 Aziza_Y-Harian 111010 Aziza" xfId="547"/>
    <cellStyle name="_Y-JAK 812XX_Y-Harian 110929 Aziza" xfId="548"/>
    <cellStyle name="_Y-JAK 812XX_Y-Harian 110929 Aziza_Y-Harian 111003 Aziza" xfId="549"/>
    <cellStyle name="_Y-JAK 812XX_Y-Harian 110929 Aziza_Y-Harian 111003 Aziza_Y-Harian 111006 Erna" xfId="550"/>
    <cellStyle name="_Y-JAK 812XX_Y-Harian 110929 Aziza_Y-Harian 111003 Aziza_Y-Harian 111006 Erna_Y-Harian 111010 Aziza" xfId="551"/>
    <cellStyle name="_Y-JAK 812XX_Y-Harian 110929 Aziza_Y-Harian 111003 Aziza_Y-Harian 111010 Aziza" xfId="552"/>
    <cellStyle name="_Y-JAK 812XX_Y-Harian 110929 Aziza_Y-Harian 111006 Erna" xfId="553"/>
    <cellStyle name="_Y-JAK 812XX_Y-Harian 110929 Aziza_Y-Harian 111006 Erna_Y-Harian 111010 Aziza" xfId="554"/>
    <cellStyle name="_Y-JAK 812XX_Y-Harian 110929 Aziza_Y-Harian 111010 Aziza" xfId="555"/>
    <cellStyle name="_Y-JAK 812XX_Y-Harian 111003 Aziza" xfId="556"/>
    <cellStyle name="_Y-JAK 812XX_Y-Harian 111003 Aziza_Y-Harian 111006 Erna" xfId="557"/>
    <cellStyle name="_Y-JAK 812XX_Y-Harian 111003 Aziza_Y-Harian 111006 Erna_Y-Harian 111010 Aziza" xfId="558"/>
    <cellStyle name="_Y-JAK 812XX_Y-Harian 111003 Aziza_Y-Harian 111010 Aziza" xfId="559"/>
    <cellStyle name="_Y-JAK 812XX_Y-Harian 111006 Erna" xfId="560"/>
    <cellStyle name="_Y-JAK 812XX_Y-Harian 111006 Erna_Y-Harian 111010 Aziza" xfId="561"/>
    <cellStyle name="_Y-JAK 812XX_Y-Harian 111010 Aziza" xfId="562"/>
    <cellStyle name="_Y-JAK 812XX_Y-Harian 1110XX" xfId="563"/>
    <cellStyle name="_Y-JAK 812XX_Y-PRICE 1101XX" xfId="564"/>
    <cellStyle name="_Y-JAK 812XX_Y-PRICE 1101XX_Y-Harian 110910 Aziza" xfId="565"/>
    <cellStyle name="_Y-JAK 812XX_Y-PRICE 1101XX_Y-Harian 110910 Aziza_Y-Harian 110920 Aziza" xfId="566"/>
    <cellStyle name="_Y-JAK 812XX_Y-PRICE 1101XX_Y-Harian 110910 Aziza_Y-Harian 110920 Aziza_Y-Harian 110928 Aziza" xfId="567"/>
    <cellStyle name="_Y-JAK 812XX_Y-PRICE 1101XX_Y-Harian 110910 Aziza_Y-Harian 110920 Aziza_Y-Harian 110928 Aziza_Y-Harian 110929 Aziza" xfId="568"/>
    <cellStyle name="_Y-JAK 812XX_Y-PRICE 1101XX_Y-Harian 110910 Aziza_Y-Harian 110920 Aziza_Y-Harian 110928 Aziza_Y-Harian 110929 Aziza_Y-Harian 111003 Aziza" xfId="569"/>
    <cellStyle name="_Y-JAK 812XX_Y-PRICE 1101XX_Y-Harian 110910 Aziza_Y-Harian 110920 Aziza_Y-Harian 110928 Aziza_Y-Harian 110929 Aziza_Y-Harian 111003 Aziza_Y-Harian 111006 Erna" xfId="570"/>
    <cellStyle name="_Y-JAK 812XX_Y-PRICE 1101XX_Y-Harian 110910 Aziza_Y-Harian 110920 Aziza_Y-Harian 110928 Aziza_Y-Harian 110929 Aziza_Y-Harian 111003 Aziza_Y-Harian 111006 Erna_Y-Harian 111010 Aziza" xfId="571"/>
    <cellStyle name="_Y-JAK 812XX_Y-PRICE 1101XX_Y-Harian 110910 Aziza_Y-Harian 110920 Aziza_Y-Harian 110928 Aziza_Y-Harian 110929 Aziza_Y-Harian 111003 Aziza_Y-Harian 111010 Aziza" xfId="572"/>
    <cellStyle name="_Y-JAK 812XX_Y-PRICE 1101XX_Y-Harian 110910 Aziza_Y-Harian 110920 Aziza_Y-Harian 110928 Aziza_Y-Harian 110929 Aziza_Y-Harian 111006 Erna" xfId="573"/>
    <cellStyle name="_Y-JAK 812XX_Y-PRICE 1101XX_Y-Harian 110910 Aziza_Y-Harian 110920 Aziza_Y-Harian 110928 Aziza_Y-Harian 110929 Aziza_Y-Harian 111006 Erna_Y-Harian 111010 Aziza" xfId="574"/>
    <cellStyle name="_Y-JAK 812XX_Y-PRICE 1101XX_Y-Harian 110910 Aziza_Y-Harian 110920 Aziza_Y-Harian 110928 Aziza_Y-Harian 110929 Aziza_Y-Harian 111010 Aziza" xfId="575"/>
    <cellStyle name="_Y-JAK 812XX_Y-PRICE 1101XX_Y-Harian 110910 Aziza_Y-Harian 110920 Aziza_Y-Harian 110928 Aziza_Y-Harian 111003 Aziza" xfId="576"/>
    <cellStyle name="_Y-JAK 812XX_Y-PRICE 1101XX_Y-Harian 110910 Aziza_Y-Harian 110920 Aziza_Y-Harian 110928 Aziza_Y-Harian 111003 Aziza_Y-Harian 111006 Erna" xfId="577"/>
    <cellStyle name="_Y-JAK 812XX_Y-PRICE 1101XX_Y-Harian 110910 Aziza_Y-Harian 110920 Aziza_Y-Harian 110928 Aziza_Y-Harian 111003 Aziza_Y-Harian 111006 Erna_Y-Harian 111010 Aziza" xfId="578"/>
    <cellStyle name="_Y-JAK 812XX_Y-PRICE 1101XX_Y-Harian 110910 Aziza_Y-Harian 110920 Aziza_Y-Harian 110928 Aziza_Y-Harian 111003 Aziza_Y-Harian 111010 Aziza" xfId="579"/>
    <cellStyle name="_Y-JAK 812XX_Y-PRICE 1101XX_Y-Harian 110910 Aziza_Y-Harian 110920 Aziza_Y-Harian 110928 Aziza_Y-Harian 111006 Erna" xfId="580"/>
    <cellStyle name="_Y-JAK 812XX_Y-PRICE 1101XX_Y-Harian 110910 Aziza_Y-Harian 110920 Aziza_Y-Harian 110928 Aziza_Y-Harian 111006 Erna_Y-Harian 111010 Aziza" xfId="581"/>
    <cellStyle name="_Y-JAK 812XX_Y-PRICE 1101XX_Y-Harian 110910 Aziza_Y-Harian 110920 Aziza_Y-Harian 110928 Aziza_Y-Harian 111010 Aziza" xfId="582"/>
    <cellStyle name="_Y-JAK 812XX_Y-PRICE 1101XX_Y-Harian 110910 Aziza_Y-Harian 110920 Aziza_Y-Harian 110929 Aziza" xfId="583"/>
    <cellStyle name="_Y-JAK 812XX_Y-PRICE 1101XX_Y-Harian 110910 Aziza_Y-Harian 110920 Aziza_Y-Harian 110929 Aziza_Y-Harian 111003 Aziza" xfId="584"/>
    <cellStyle name="_Y-JAK 812XX_Y-PRICE 1101XX_Y-Harian 110910 Aziza_Y-Harian 110920 Aziza_Y-Harian 110929 Aziza_Y-Harian 111003 Aziza_Y-Harian 111006 Erna" xfId="585"/>
    <cellStyle name="_Y-JAK 812XX_Y-PRICE 1101XX_Y-Harian 110910 Aziza_Y-Harian 110920 Aziza_Y-Harian 110929 Aziza_Y-Harian 111003 Aziza_Y-Harian 111006 Erna_Y-Harian 111010 Aziza" xfId="586"/>
    <cellStyle name="_Y-JAK 812XX_Y-PRICE 1101XX_Y-Harian 110910 Aziza_Y-Harian 110920 Aziza_Y-Harian 110929 Aziza_Y-Harian 111003 Aziza_Y-Harian 111010 Aziza" xfId="587"/>
    <cellStyle name="_Y-JAK 812XX_Y-PRICE 1101XX_Y-Harian 110910 Aziza_Y-Harian 110920 Aziza_Y-Harian 110929 Aziza_Y-Harian 111006 Erna" xfId="588"/>
    <cellStyle name="_Y-JAK 812XX_Y-PRICE 1101XX_Y-Harian 110910 Aziza_Y-Harian 110920 Aziza_Y-Harian 110929 Aziza_Y-Harian 111006 Erna_Y-Harian 111010 Aziza" xfId="589"/>
    <cellStyle name="_Y-JAK 812XX_Y-PRICE 1101XX_Y-Harian 110910 Aziza_Y-Harian 110920 Aziza_Y-Harian 110929 Aziza_Y-Harian 111010 Aziza" xfId="590"/>
    <cellStyle name="_Y-JAK 812XX_Y-PRICE 1101XX_Y-Harian 110910 Aziza_Y-Harian 110920 Aziza_Y-Harian 111003 Aziza" xfId="591"/>
    <cellStyle name="_Y-JAK 812XX_Y-PRICE 1101XX_Y-Harian 110910 Aziza_Y-Harian 110920 Aziza_Y-Harian 111003 Aziza_Y-Harian 111006 Erna" xfId="592"/>
    <cellStyle name="_Y-JAK 812XX_Y-PRICE 1101XX_Y-Harian 110910 Aziza_Y-Harian 110920 Aziza_Y-Harian 111003 Aziza_Y-Harian 111006 Erna_Y-Harian 111010 Aziza" xfId="593"/>
    <cellStyle name="_Y-JAK 812XX_Y-PRICE 1101XX_Y-Harian 110910 Aziza_Y-Harian 110920 Aziza_Y-Harian 111003 Aziza_Y-Harian 111010 Aziza" xfId="594"/>
    <cellStyle name="_Y-JAK 812XX_Y-PRICE 1101XX_Y-Harian 110910 Aziza_Y-Harian 110920 Aziza_Y-Harian 111006 Erna" xfId="595"/>
    <cellStyle name="_Y-JAK 812XX_Y-PRICE 1101XX_Y-Harian 110910 Aziza_Y-Harian 110920 Aziza_Y-Harian 111006 Erna_Y-Harian 111010 Aziza" xfId="596"/>
    <cellStyle name="_Y-JAK 812XX_Y-PRICE 1101XX_Y-Harian 110910 Aziza_Y-Harian 110920 Aziza_Y-Harian 111010 Aziza" xfId="597"/>
    <cellStyle name="_Y-JAK 812XX_Y-PRICE 1101XX_Y-Harian 110910 Aziza_Y-Harian 110928 Aziza" xfId="598"/>
    <cellStyle name="_Y-JAK 812XX_Y-PRICE 1101XX_Y-Harian 110910 Aziza_Y-Harian 110928 Aziza_Y-Harian 110929 Aziza" xfId="599"/>
    <cellStyle name="_Y-JAK 812XX_Y-PRICE 1101XX_Y-Harian 110910 Aziza_Y-Harian 110928 Aziza_Y-Harian 110929 Aziza_Y-Harian 111003 Aziza" xfId="600"/>
    <cellStyle name="_Y-JAK 812XX_Y-PRICE 1101XX_Y-Harian 110910 Aziza_Y-Harian 110928 Aziza_Y-Harian 110929 Aziza_Y-Harian 111003 Aziza_Y-Harian 111006 Erna" xfId="601"/>
    <cellStyle name="_Y-JAK 812XX_Y-PRICE 1101XX_Y-Harian 110910 Aziza_Y-Harian 110928 Aziza_Y-Harian 110929 Aziza_Y-Harian 111003 Aziza_Y-Harian 111006 Erna_Y-Harian 111010 Aziza" xfId="602"/>
    <cellStyle name="_Y-JAK 812XX_Y-PRICE 1101XX_Y-Harian 110910 Aziza_Y-Harian 110928 Aziza_Y-Harian 110929 Aziza_Y-Harian 111003 Aziza_Y-Harian 111010 Aziza" xfId="603"/>
    <cellStyle name="_Y-JAK 812XX_Y-PRICE 1101XX_Y-Harian 110910 Aziza_Y-Harian 110928 Aziza_Y-Harian 110929 Aziza_Y-Harian 111006 Erna" xfId="604"/>
    <cellStyle name="_Y-JAK 812XX_Y-PRICE 1101XX_Y-Harian 110910 Aziza_Y-Harian 110928 Aziza_Y-Harian 110929 Aziza_Y-Harian 111006 Erna_Y-Harian 111010 Aziza" xfId="605"/>
    <cellStyle name="_Y-JAK 812XX_Y-PRICE 1101XX_Y-Harian 110910 Aziza_Y-Harian 110928 Aziza_Y-Harian 110929 Aziza_Y-Harian 111010 Aziza" xfId="606"/>
    <cellStyle name="_Y-JAK 812XX_Y-PRICE 1101XX_Y-Harian 110910 Aziza_Y-Harian 110928 Aziza_Y-Harian 111003 Aziza" xfId="607"/>
    <cellStyle name="_Y-JAK 812XX_Y-PRICE 1101XX_Y-Harian 110910 Aziza_Y-Harian 110928 Aziza_Y-Harian 111003 Aziza_Y-Harian 111006 Erna" xfId="608"/>
    <cellStyle name="_Y-JAK 812XX_Y-PRICE 1101XX_Y-Harian 110910 Aziza_Y-Harian 110928 Aziza_Y-Harian 111003 Aziza_Y-Harian 111006 Erna_Y-Harian 111010 Aziza" xfId="609"/>
    <cellStyle name="_Y-JAK 812XX_Y-PRICE 1101XX_Y-Harian 110910 Aziza_Y-Harian 110928 Aziza_Y-Harian 111003 Aziza_Y-Harian 111010 Aziza" xfId="610"/>
    <cellStyle name="_Y-JAK 812XX_Y-PRICE 1101XX_Y-Harian 110910 Aziza_Y-Harian 110928 Aziza_Y-Harian 111006 Erna" xfId="611"/>
    <cellStyle name="_Y-JAK 812XX_Y-PRICE 1101XX_Y-Harian 110910 Aziza_Y-Harian 110928 Aziza_Y-Harian 111006 Erna_Y-Harian 111010 Aziza" xfId="612"/>
    <cellStyle name="_Y-JAK 812XX_Y-PRICE 1101XX_Y-Harian 110910 Aziza_Y-Harian 110928 Aziza_Y-Harian 111010 Aziza" xfId="613"/>
    <cellStyle name="_Y-JAK 812XX_Y-PRICE 1101XX_Y-Harian 110910 Aziza_Y-Harian 110929 Aziza" xfId="614"/>
    <cellStyle name="_Y-JAK 812XX_Y-PRICE 1101XX_Y-Harian 110910 Aziza_Y-Harian 110929 Aziza_Y-Harian 111003 Aziza" xfId="615"/>
    <cellStyle name="_Y-JAK 812XX_Y-PRICE 1101XX_Y-Harian 110910 Aziza_Y-Harian 110929 Aziza_Y-Harian 111003 Aziza_Y-Harian 111006 Erna" xfId="616"/>
    <cellStyle name="_Y-JAK 812XX_Y-PRICE 1101XX_Y-Harian 110910 Aziza_Y-Harian 110929 Aziza_Y-Harian 111003 Aziza_Y-Harian 111006 Erna_Y-Harian 111010 Aziza" xfId="617"/>
    <cellStyle name="_Y-JAK 812XX_Y-PRICE 1101XX_Y-Harian 110910 Aziza_Y-Harian 110929 Aziza_Y-Harian 111003 Aziza_Y-Harian 111010 Aziza" xfId="618"/>
    <cellStyle name="_Y-JAK 812XX_Y-PRICE 1101XX_Y-Harian 110910 Aziza_Y-Harian 110929 Aziza_Y-Harian 111006 Erna" xfId="619"/>
    <cellStyle name="_Y-JAK 812XX_Y-PRICE 1101XX_Y-Harian 110910 Aziza_Y-Harian 110929 Aziza_Y-Harian 111006 Erna_Y-Harian 111010 Aziza" xfId="620"/>
    <cellStyle name="_Y-JAK 812XX_Y-PRICE 1101XX_Y-Harian 110910 Aziza_Y-Harian 110929 Aziza_Y-Harian 111010 Aziza" xfId="621"/>
    <cellStyle name="_Y-JAK 812XX_Y-PRICE 1101XX_Y-Harian 110910 Aziza_Y-Harian 111003 Aziza" xfId="622"/>
    <cellStyle name="_Y-JAK 812XX_Y-PRICE 1101XX_Y-Harian 110910 Aziza_Y-Harian 111003 Aziza_Y-Harian 111006 Erna" xfId="623"/>
    <cellStyle name="_Y-JAK 812XX_Y-PRICE 1101XX_Y-Harian 110910 Aziza_Y-Harian 111003 Aziza_Y-Harian 111006 Erna_Y-Harian 111010 Aziza" xfId="624"/>
    <cellStyle name="_Y-JAK 812XX_Y-PRICE 1101XX_Y-Harian 110910 Aziza_Y-Harian 111003 Aziza_Y-Harian 111010 Aziza" xfId="625"/>
    <cellStyle name="_Y-JAK 812XX_Y-PRICE 1101XX_Y-Harian 110910 Aziza_Y-Harian 111006 Erna" xfId="626"/>
    <cellStyle name="_Y-JAK 812XX_Y-PRICE 1101XX_Y-Harian 110910 Aziza_Y-Harian 111006 Erna_Y-Harian 111010 Aziza" xfId="627"/>
    <cellStyle name="_Y-JAK 812XX_Y-PRICE 1101XX_Y-Harian 110910 Aziza_Y-Harian 111010 Aziza" xfId="628"/>
    <cellStyle name="_Y-JAK 812XX_Y-PRICE 1101XX_Y-Harian 110920 Aziza" xfId="629"/>
    <cellStyle name="_Y-JAK 812XX_Y-PRICE 1101XX_Y-Harian 110920 Aziza_Y-Harian 110928 Aziza" xfId="630"/>
    <cellStyle name="_Y-JAK 812XX_Y-PRICE 1101XX_Y-Harian 110920 Aziza_Y-Harian 110928 Aziza_Y-Harian 110929 Aziza" xfId="631"/>
    <cellStyle name="_Y-JAK 812XX_Y-PRICE 1101XX_Y-Harian 110920 Aziza_Y-Harian 110928 Aziza_Y-Harian 110929 Aziza_Y-Harian 111003 Aziza" xfId="632"/>
    <cellStyle name="_Y-JAK 812XX_Y-PRICE 1101XX_Y-Harian 110920 Aziza_Y-Harian 110928 Aziza_Y-Harian 110929 Aziza_Y-Harian 111003 Aziza_Y-Harian 111006 Erna" xfId="633"/>
    <cellStyle name="_Y-JAK 812XX_Y-PRICE 1101XX_Y-Harian 110920 Aziza_Y-Harian 110928 Aziza_Y-Harian 110929 Aziza_Y-Harian 111003 Aziza_Y-Harian 111006 Erna_Y-Harian 111010 Aziza" xfId="634"/>
    <cellStyle name="_Y-JAK 812XX_Y-PRICE 1101XX_Y-Harian 110920 Aziza_Y-Harian 110928 Aziza_Y-Harian 110929 Aziza_Y-Harian 111003 Aziza_Y-Harian 111010 Aziza" xfId="635"/>
    <cellStyle name="_Y-JAK 812XX_Y-PRICE 1101XX_Y-Harian 110920 Aziza_Y-Harian 110928 Aziza_Y-Harian 110929 Aziza_Y-Harian 111006 Erna" xfId="636"/>
    <cellStyle name="_Y-JAK 812XX_Y-PRICE 1101XX_Y-Harian 110920 Aziza_Y-Harian 110928 Aziza_Y-Harian 110929 Aziza_Y-Harian 111006 Erna_Y-Harian 111010 Aziza" xfId="637"/>
    <cellStyle name="_Y-JAK 812XX_Y-PRICE 1101XX_Y-Harian 110920 Aziza_Y-Harian 110928 Aziza_Y-Harian 110929 Aziza_Y-Harian 111010 Aziza" xfId="638"/>
    <cellStyle name="_Y-JAK 812XX_Y-PRICE 1101XX_Y-Harian 110920 Aziza_Y-Harian 110928 Aziza_Y-Harian 111003 Aziza" xfId="639"/>
    <cellStyle name="_Y-JAK 812XX_Y-PRICE 1101XX_Y-Harian 110920 Aziza_Y-Harian 110928 Aziza_Y-Harian 111003 Aziza_Y-Harian 111006 Erna" xfId="640"/>
    <cellStyle name="_Y-JAK 812XX_Y-PRICE 1101XX_Y-Harian 110920 Aziza_Y-Harian 110928 Aziza_Y-Harian 111003 Aziza_Y-Harian 111006 Erna_Y-Harian 111010 Aziza" xfId="641"/>
    <cellStyle name="_Y-JAK 812XX_Y-PRICE 1101XX_Y-Harian 110920 Aziza_Y-Harian 110928 Aziza_Y-Harian 111003 Aziza_Y-Harian 111010 Aziza" xfId="642"/>
    <cellStyle name="_Y-JAK 812XX_Y-PRICE 1101XX_Y-Harian 110920 Aziza_Y-Harian 110928 Aziza_Y-Harian 111006 Erna" xfId="643"/>
    <cellStyle name="_Y-JAK 812XX_Y-PRICE 1101XX_Y-Harian 110920 Aziza_Y-Harian 110928 Aziza_Y-Harian 111006 Erna_Y-Harian 111010 Aziza" xfId="644"/>
    <cellStyle name="_Y-JAK 812XX_Y-PRICE 1101XX_Y-Harian 110920 Aziza_Y-Harian 110928 Aziza_Y-Harian 111010 Aziza" xfId="645"/>
    <cellStyle name="_Y-JAK 812XX_Y-PRICE 1101XX_Y-Harian 110920 Aziza_Y-Harian 110929 Aziza" xfId="646"/>
    <cellStyle name="_Y-JAK 812XX_Y-PRICE 1101XX_Y-Harian 110920 Aziza_Y-Harian 110929 Aziza_Y-Harian 111003 Aziza" xfId="647"/>
    <cellStyle name="_Y-JAK 812XX_Y-PRICE 1101XX_Y-Harian 110920 Aziza_Y-Harian 110929 Aziza_Y-Harian 111003 Aziza_Y-Harian 111006 Erna" xfId="648"/>
    <cellStyle name="_Y-JAK 812XX_Y-PRICE 1101XX_Y-Harian 110920 Aziza_Y-Harian 110929 Aziza_Y-Harian 111003 Aziza_Y-Harian 111006 Erna_Y-Harian 111010 Aziza" xfId="649"/>
    <cellStyle name="_Y-JAK 812XX_Y-PRICE 1101XX_Y-Harian 110920 Aziza_Y-Harian 110929 Aziza_Y-Harian 111003 Aziza_Y-Harian 111010 Aziza" xfId="650"/>
    <cellStyle name="_Y-JAK 812XX_Y-PRICE 1101XX_Y-Harian 110920 Aziza_Y-Harian 110929 Aziza_Y-Harian 111006 Erna" xfId="651"/>
    <cellStyle name="_Y-JAK 812XX_Y-PRICE 1101XX_Y-Harian 110920 Aziza_Y-Harian 110929 Aziza_Y-Harian 111006 Erna_Y-Harian 111010 Aziza" xfId="652"/>
    <cellStyle name="_Y-JAK 812XX_Y-PRICE 1101XX_Y-Harian 110920 Aziza_Y-Harian 110929 Aziza_Y-Harian 111010 Aziza" xfId="653"/>
    <cellStyle name="_Y-JAK 812XX_Y-PRICE 1101XX_Y-Harian 110920 Aziza_Y-Harian 111003 Aziza" xfId="654"/>
    <cellStyle name="_Y-JAK 812XX_Y-PRICE 1101XX_Y-Harian 110920 Aziza_Y-Harian 111003 Aziza_Y-Harian 111006 Erna" xfId="655"/>
    <cellStyle name="_Y-JAK 812XX_Y-PRICE 1101XX_Y-Harian 110920 Aziza_Y-Harian 111003 Aziza_Y-Harian 111006 Erna_Y-Harian 111010 Aziza" xfId="656"/>
    <cellStyle name="_Y-JAK 812XX_Y-PRICE 1101XX_Y-Harian 110920 Aziza_Y-Harian 111003 Aziza_Y-Harian 111010 Aziza" xfId="657"/>
    <cellStyle name="_Y-JAK 812XX_Y-PRICE 1101XX_Y-Harian 110920 Aziza_Y-Harian 111006 Erna" xfId="658"/>
    <cellStyle name="_Y-JAK 812XX_Y-PRICE 1101XX_Y-Harian 110920 Aziza_Y-Harian 111006 Erna_Y-Harian 111010 Aziza" xfId="659"/>
    <cellStyle name="_Y-JAK 812XX_Y-PRICE 1101XX_Y-Harian 110920 Aziza_Y-Harian 111010 Aziza" xfId="660"/>
    <cellStyle name="_Y-JAK 812XX_Y-PRICE 1101XX_Y-Harian 110928 Aziza" xfId="661"/>
    <cellStyle name="_Y-JAK 812XX_Y-PRICE 1101XX_Y-Harian 110928 Aziza_Y-Harian 110929 Aziza" xfId="662"/>
    <cellStyle name="_Y-JAK 812XX_Y-PRICE 1101XX_Y-Harian 110928 Aziza_Y-Harian 110929 Aziza_Y-Harian 111003 Aziza" xfId="663"/>
    <cellStyle name="_Y-JAK 812XX_Y-PRICE 1101XX_Y-Harian 110928 Aziza_Y-Harian 110929 Aziza_Y-Harian 111003 Aziza_Y-Harian 111006 Erna" xfId="664"/>
    <cellStyle name="_Y-JAK 812XX_Y-PRICE 1101XX_Y-Harian 110928 Aziza_Y-Harian 110929 Aziza_Y-Harian 111003 Aziza_Y-Harian 111006 Erna_Y-Harian 111010 Aziza" xfId="665"/>
    <cellStyle name="_Y-JAK 812XX_Y-PRICE 1101XX_Y-Harian 110928 Aziza_Y-Harian 110929 Aziza_Y-Harian 111003 Aziza_Y-Harian 111010 Aziza" xfId="666"/>
    <cellStyle name="_Y-JAK 812XX_Y-PRICE 1101XX_Y-Harian 110928 Aziza_Y-Harian 110929 Aziza_Y-Harian 111006 Erna" xfId="667"/>
    <cellStyle name="_Y-JAK 812XX_Y-PRICE 1101XX_Y-Harian 110928 Aziza_Y-Harian 110929 Aziza_Y-Harian 111006 Erna_Y-Harian 111010 Aziza" xfId="668"/>
    <cellStyle name="_Y-JAK 812XX_Y-PRICE 1101XX_Y-Harian 110928 Aziza_Y-Harian 110929 Aziza_Y-Harian 111010 Aziza" xfId="669"/>
    <cellStyle name="_Y-JAK 812XX_Y-PRICE 1101XX_Y-Harian 110928 Aziza_Y-Harian 111003 Aziza" xfId="670"/>
    <cellStyle name="_Y-JAK 812XX_Y-PRICE 1101XX_Y-Harian 110928 Aziza_Y-Harian 111003 Aziza_Y-Harian 111006 Erna" xfId="671"/>
    <cellStyle name="_Y-JAK 812XX_Y-PRICE 1101XX_Y-Harian 110928 Aziza_Y-Harian 111003 Aziza_Y-Harian 111006 Erna_Y-Harian 111010 Aziza" xfId="672"/>
    <cellStyle name="_Y-JAK 812XX_Y-PRICE 1101XX_Y-Harian 110928 Aziza_Y-Harian 111003 Aziza_Y-Harian 111010 Aziza" xfId="673"/>
    <cellStyle name="_Y-JAK 812XX_Y-PRICE 1101XX_Y-Harian 110928 Aziza_Y-Harian 111006 Erna" xfId="674"/>
    <cellStyle name="_Y-JAK 812XX_Y-PRICE 1101XX_Y-Harian 110928 Aziza_Y-Harian 111006 Erna_Y-Harian 111010 Aziza" xfId="675"/>
    <cellStyle name="_Y-JAK 812XX_Y-PRICE 1101XX_Y-Harian 110928 Aziza_Y-Harian 111010 Aziza" xfId="676"/>
    <cellStyle name="_Y-JAK 812XX_Y-PRICE 1101XX_Y-Harian 110929 Aziza" xfId="677"/>
    <cellStyle name="_Y-JAK 812XX_Y-PRICE 1101XX_Y-Harian 110929 Aziza_Y-Harian 111003 Aziza" xfId="678"/>
    <cellStyle name="_Y-JAK 812XX_Y-PRICE 1101XX_Y-Harian 110929 Aziza_Y-Harian 111003 Aziza_Y-Harian 111006 Erna" xfId="679"/>
    <cellStyle name="_Y-JAK 812XX_Y-PRICE 1101XX_Y-Harian 110929 Aziza_Y-Harian 111003 Aziza_Y-Harian 111006 Erna_Y-Harian 111010 Aziza" xfId="680"/>
    <cellStyle name="_Y-JAK 812XX_Y-PRICE 1101XX_Y-Harian 110929 Aziza_Y-Harian 111003 Aziza_Y-Harian 111010 Aziza" xfId="681"/>
    <cellStyle name="_Y-JAK 812XX_Y-PRICE 1101XX_Y-Harian 110929 Aziza_Y-Harian 111006 Erna" xfId="682"/>
    <cellStyle name="_Y-JAK 812XX_Y-PRICE 1101XX_Y-Harian 110929 Aziza_Y-Harian 111006 Erna_Y-Harian 111010 Aziza" xfId="683"/>
    <cellStyle name="_Y-JAK 812XX_Y-PRICE 1101XX_Y-Harian 110929 Aziza_Y-Harian 111010 Aziza" xfId="684"/>
    <cellStyle name="_Y-JAK 812XX_Y-PRICE 1101XX_Y-Harian 111003 Aziza" xfId="685"/>
    <cellStyle name="_Y-JAK 812XX_Y-PRICE 1101XX_Y-Harian 111003 Aziza_Y-Harian 111006 Erna" xfId="686"/>
    <cellStyle name="_Y-JAK 812XX_Y-PRICE 1101XX_Y-Harian 111003 Aziza_Y-Harian 111006 Erna_Y-Harian 111010 Aziza" xfId="687"/>
    <cellStyle name="_Y-JAK 812XX_Y-PRICE 1101XX_Y-Harian 111003 Aziza_Y-Harian 111010 Aziza" xfId="688"/>
    <cellStyle name="_Y-JAK 812XX_Y-PRICE 1101XX_Y-Harian 111006 Erna" xfId="689"/>
    <cellStyle name="_Y-JAK 812XX_Y-PRICE 1101XX_Y-Harian 111006 Erna_Y-Harian 111010 Aziza" xfId="690"/>
    <cellStyle name="_Y-JAK 812XX_Y-PRICE 1101XX_Y-Harian 111010 Aziza" xfId="691"/>
    <cellStyle name="_Y-PRICE 801XX" xfId="692"/>
    <cellStyle name="_Y-PRICE 801XX_Y-Harian 110910 Aziza" xfId="693"/>
    <cellStyle name="_Y-PRICE 801XX_Y-Harian 110910 Aziza_Y-Harian 110920 Aziza" xfId="694"/>
    <cellStyle name="_Y-PRICE 801XX_Y-Harian 110910 Aziza_Y-Harian 110920 Aziza_Y-Harian 110928 Aziza" xfId="695"/>
    <cellStyle name="_Y-PRICE 801XX_Y-Harian 110910 Aziza_Y-Harian 110920 Aziza_Y-Harian 110928 Aziza_Y-Harian 110929 Aziza" xfId="696"/>
    <cellStyle name="_Y-PRICE 801XX_Y-Harian 110910 Aziza_Y-Harian 110920 Aziza_Y-Harian 110928 Aziza_Y-Harian 110929 Aziza_Y-Harian 111003 Aziza" xfId="697"/>
    <cellStyle name="_Y-PRICE 801XX_Y-Harian 110910 Aziza_Y-Harian 110920 Aziza_Y-Harian 110928 Aziza_Y-Harian 110929 Aziza_Y-Harian 111003 Aziza_Y-Harian 111006 Erna" xfId="698"/>
    <cellStyle name="_Y-PRICE 801XX_Y-Harian 110910 Aziza_Y-Harian 110920 Aziza_Y-Harian 110928 Aziza_Y-Harian 110929 Aziza_Y-Harian 111003 Aziza_Y-Harian 111006 Erna_Y-Harian 111010 Aziza" xfId="699"/>
    <cellStyle name="_Y-PRICE 801XX_Y-Harian 110910 Aziza_Y-Harian 110920 Aziza_Y-Harian 110928 Aziza_Y-Harian 110929 Aziza_Y-Harian 111003 Aziza_Y-Harian 111010 Aziza" xfId="700"/>
    <cellStyle name="_Y-PRICE 801XX_Y-Harian 110910 Aziza_Y-Harian 110920 Aziza_Y-Harian 110928 Aziza_Y-Harian 110929 Aziza_Y-Harian 111006 Erna" xfId="701"/>
    <cellStyle name="_Y-PRICE 801XX_Y-Harian 110910 Aziza_Y-Harian 110920 Aziza_Y-Harian 110928 Aziza_Y-Harian 110929 Aziza_Y-Harian 111006 Erna_Y-Harian 111010 Aziza" xfId="702"/>
    <cellStyle name="_Y-PRICE 801XX_Y-Harian 110910 Aziza_Y-Harian 110920 Aziza_Y-Harian 110928 Aziza_Y-Harian 110929 Aziza_Y-Harian 111010 Aziza" xfId="703"/>
    <cellStyle name="_Y-PRICE 801XX_Y-Harian 110910 Aziza_Y-Harian 110920 Aziza_Y-Harian 110928 Aziza_Y-Harian 111003 Aziza" xfId="704"/>
    <cellStyle name="_Y-PRICE 801XX_Y-Harian 110910 Aziza_Y-Harian 110920 Aziza_Y-Harian 110928 Aziza_Y-Harian 111003 Aziza_Y-Harian 111006 Erna" xfId="705"/>
    <cellStyle name="_Y-PRICE 801XX_Y-Harian 110910 Aziza_Y-Harian 110920 Aziza_Y-Harian 110928 Aziza_Y-Harian 111003 Aziza_Y-Harian 111006 Erna_Y-Harian 111010 Aziza" xfId="706"/>
    <cellStyle name="_Y-PRICE 801XX_Y-Harian 110910 Aziza_Y-Harian 110920 Aziza_Y-Harian 110928 Aziza_Y-Harian 111003 Aziza_Y-Harian 111010 Aziza" xfId="707"/>
    <cellStyle name="_Y-PRICE 801XX_Y-Harian 110910 Aziza_Y-Harian 110920 Aziza_Y-Harian 110928 Aziza_Y-Harian 111006 Erna" xfId="708"/>
    <cellStyle name="_Y-PRICE 801XX_Y-Harian 110910 Aziza_Y-Harian 110920 Aziza_Y-Harian 110928 Aziza_Y-Harian 111006 Erna_Y-Harian 111010 Aziza" xfId="709"/>
    <cellStyle name="_Y-PRICE 801XX_Y-Harian 110910 Aziza_Y-Harian 110920 Aziza_Y-Harian 110928 Aziza_Y-Harian 111010 Aziza" xfId="710"/>
    <cellStyle name="_Y-PRICE 801XX_Y-Harian 110910 Aziza_Y-Harian 110920 Aziza_Y-Harian 110929 Aziza" xfId="711"/>
    <cellStyle name="_Y-PRICE 801XX_Y-Harian 110910 Aziza_Y-Harian 110920 Aziza_Y-Harian 110929 Aziza_Y-Harian 111003 Aziza" xfId="712"/>
    <cellStyle name="_Y-PRICE 801XX_Y-Harian 110910 Aziza_Y-Harian 110920 Aziza_Y-Harian 110929 Aziza_Y-Harian 111003 Aziza_Y-Harian 111006 Erna" xfId="713"/>
    <cellStyle name="_Y-PRICE 801XX_Y-Harian 110910 Aziza_Y-Harian 110920 Aziza_Y-Harian 110929 Aziza_Y-Harian 111003 Aziza_Y-Harian 111006 Erna_Y-Harian 111010 Aziza" xfId="714"/>
    <cellStyle name="_Y-PRICE 801XX_Y-Harian 110910 Aziza_Y-Harian 110920 Aziza_Y-Harian 110929 Aziza_Y-Harian 111003 Aziza_Y-Harian 111010 Aziza" xfId="715"/>
    <cellStyle name="_Y-PRICE 801XX_Y-Harian 110910 Aziza_Y-Harian 110920 Aziza_Y-Harian 110929 Aziza_Y-Harian 111006 Erna" xfId="716"/>
    <cellStyle name="_Y-PRICE 801XX_Y-Harian 110910 Aziza_Y-Harian 110920 Aziza_Y-Harian 110929 Aziza_Y-Harian 111006 Erna_Y-Harian 111010 Aziza" xfId="717"/>
    <cellStyle name="_Y-PRICE 801XX_Y-Harian 110910 Aziza_Y-Harian 110920 Aziza_Y-Harian 110929 Aziza_Y-Harian 111010 Aziza" xfId="718"/>
    <cellStyle name="_Y-PRICE 801XX_Y-Harian 110910 Aziza_Y-Harian 110920 Aziza_Y-Harian 111003 Aziza" xfId="719"/>
    <cellStyle name="_Y-PRICE 801XX_Y-Harian 110910 Aziza_Y-Harian 110920 Aziza_Y-Harian 111003 Aziza_Y-Harian 111006 Erna" xfId="720"/>
    <cellStyle name="_Y-PRICE 801XX_Y-Harian 110910 Aziza_Y-Harian 110920 Aziza_Y-Harian 111003 Aziza_Y-Harian 111006 Erna_Y-Harian 111010 Aziza" xfId="721"/>
    <cellStyle name="_Y-PRICE 801XX_Y-Harian 110910 Aziza_Y-Harian 110920 Aziza_Y-Harian 111003 Aziza_Y-Harian 111010 Aziza" xfId="722"/>
    <cellStyle name="_Y-PRICE 801XX_Y-Harian 110910 Aziza_Y-Harian 110920 Aziza_Y-Harian 111006 Erna" xfId="723"/>
    <cellStyle name="_Y-PRICE 801XX_Y-Harian 110910 Aziza_Y-Harian 110920 Aziza_Y-Harian 111006 Erna_Y-Harian 111010 Aziza" xfId="724"/>
    <cellStyle name="_Y-PRICE 801XX_Y-Harian 110910 Aziza_Y-Harian 110920 Aziza_Y-Harian 111010 Aziza" xfId="725"/>
    <cellStyle name="_Y-PRICE 801XX_Y-Harian 110910 Aziza_Y-Harian 110928 Aziza" xfId="726"/>
    <cellStyle name="_Y-PRICE 801XX_Y-Harian 110910 Aziza_Y-Harian 110928 Aziza_Y-Harian 110929 Aziza" xfId="727"/>
    <cellStyle name="_Y-PRICE 801XX_Y-Harian 110910 Aziza_Y-Harian 110928 Aziza_Y-Harian 110929 Aziza_Y-Harian 111003 Aziza" xfId="728"/>
    <cellStyle name="_Y-PRICE 801XX_Y-Harian 110910 Aziza_Y-Harian 110928 Aziza_Y-Harian 110929 Aziza_Y-Harian 111003 Aziza_Y-Harian 111006 Erna" xfId="729"/>
    <cellStyle name="_Y-PRICE 801XX_Y-Harian 110910 Aziza_Y-Harian 110928 Aziza_Y-Harian 110929 Aziza_Y-Harian 111003 Aziza_Y-Harian 111006 Erna_Y-Harian 111010 Aziza" xfId="730"/>
    <cellStyle name="_Y-PRICE 801XX_Y-Harian 110910 Aziza_Y-Harian 110928 Aziza_Y-Harian 110929 Aziza_Y-Harian 111003 Aziza_Y-Harian 111010 Aziza" xfId="731"/>
    <cellStyle name="_Y-PRICE 801XX_Y-Harian 110910 Aziza_Y-Harian 110928 Aziza_Y-Harian 110929 Aziza_Y-Harian 111006 Erna" xfId="732"/>
    <cellStyle name="_Y-PRICE 801XX_Y-Harian 110910 Aziza_Y-Harian 110928 Aziza_Y-Harian 110929 Aziza_Y-Harian 111006 Erna_Y-Harian 111010 Aziza" xfId="733"/>
    <cellStyle name="_Y-PRICE 801XX_Y-Harian 110910 Aziza_Y-Harian 110928 Aziza_Y-Harian 110929 Aziza_Y-Harian 111010 Aziza" xfId="734"/>
    <cellStyle name="_Y-PRICE 801XX_Y-Harian 110910 Aziza_Y-Harian 110928 Aziza_Y-Harian 111003 Aziza" xfId="735"/>
    <cellStyle name="_Y-PRICE 801XX_Y-Harian 110910 Aziza_Y-Harian 110928 Aziza_Y-Harian 111003 Aziza_Y-Harian 111006 Erna" xfId="736"/>
    <cellStyle name="_Y-PRICE 801XX_Y-Harian 110910 Aziza_Y-Harian 110928 Aziza_Y-Harian 111003 Aziza_Y-Harian 111006 Erna_Y-Harian 111010 Aziza" xfId="737"/>
    <cellStyle name="_Y-PRICE 801XX_Y-Harian 110910 Aziza_Y-Harian 110928 Aziza_Y-Harian 111003 Aziza_Y-Harian 111010 Aziza" xfId="738"/>
    <cellStyle name="_Y-PRICE 801XX_Y-Harian 110910 Aziza_Y-Harian 110928 Aziza_Y-Harian 111006 Erna" xfId="739"/>
    <cellStyle name="_Y-PRICE 801XX_Y-Harian 110910 Aziza_Y-Harian 110928 Aziza_Y-Harian 111006 Erna_Y-Harian 111010 Aziza" xfId="740"/>
    <cellStyle name="_Y-PRICE 801XX_Y-Harian 110910 Aziza_Y-Harian 110928 Aziza_Y-Harian 111010 Aziza" xfId="741"/>
    <cellStyle name="_Y-PRICE 801XX_Y-Harian 110910 Aziza_Y-Harian 110929 Aziza" xfId="742"/>
    <cellStyle name="_Y-PRICE 801XX_Y-Harian 110910 Aziza_Y-Harian 110929 Aziza_Y-Harian 111003 Aziza" xfId="743"/>
    <cellStyle name="_Y-PRICE 801XX_Y-Harian 110910 Aziza_Y-Harian 110929 Aziza_Y-Harian 111003 Aziza_Y-Harian 111006 Erna" xfId="744"/>
    <cellStyle name="_Y-PRICE 801XX_Y-Harian 110910 Aziza_Y-Harian 110929 Aziza_Y-Harian 111003 Aziza_Y-Harian 111006 Erna_Y-Harian 111010 Aziza" xfId="745"/>
    <cellStyle name="_Y-PRICE 801XX_Y-Harian 110910 Aziza_Y-Harian 110929 Aziza_Y-Harian 111003 Aziza_Y-Harian 111010 Aziza" xfId="746"/>
    <cellStyle name="_Y-PRICE 801XX_Y-Harian 110910 Aziza_Y-Harian 110929 Aziza_Y-Harian 111006 Erna" xfId="747"/>
    <cellStyle name="_Y-PRICE 801XX_Y-Harian 110910 Aziza_Y-Harian 110929 Aziza_Y-Harian 111006 Erna_Y-Harian 111010 Aziza" xfId="748"/>
    <cellStyle name="_Y-PRICE 801XX_Y-Harian 110910 Aziza_Y-Harian 110929 Aziza_Y-Harian 111010 Aziza" xfId="749"/>
    <cellStyle name="_Y-PRICE 801XX_Y-Harian 110910 Aziza_Y-Harian 111003 Aziza" xfId="750"/>
    <cellStyle name="_Y-PRICE 801XX_Y-Harian 110910 Aziza_Y-Harian 111003 Aziza_Y-Harian 111006 Erna" xfId="751"/>
    <cellStyle name="_Y-PRICE 801XX_Y-Harian 110910 Aziza_Y-Harian 111003 Aziza_Y-Harian 111006 Erna_Y-Harian 111010 Aziza" xfId="752"/>
    <cellStyle name="_Y-PRICE 801XX_Y-Harian 110910 Aziza_Y-Harian 111003 Aziza_Y-Harian 111010 Aziza" xfId="753"/>
    <cellStyle name="_Y-PRICE 801XX_Y-Harian 110910 Aziza_Y-Harian 111006 Erna" xfId="754"/>
    <cellStyle name="_Y-PRICE 801XX_Y-Harian 110910 Aziza_Y-Harian 111006 Erna_Y-Harian 111010 Aziza" xfId="755"/>
    <cellStyle name="_Y-PRICE 801XX_Y-Harian 110910 Aziza_Y-Harian 111010 Aziza" xfId="756"/>
    <cellStyle name="_Y-PRICE 801XX_Y-Harian 110920 Aziza" xfId="757"/>
    <cellStyle name="_Y-PRICE 801XX_Y-Harian 110920 Aziza_Y-Harian 110928 Aziza" xfId="758"/>
    <cellStyle name="_Y-PRICE 801XX_Y-Harian 110920 Aziza_Y-Harian 110928 Aziza_Y-Harian 110929 Aziza" xfId="759"/>
    <cellStyle name="_Y-PRICE 801XX_Y-Harian 110920 Aziza_Y-Harian 110928 Aziza_Y-Harian 110929 Aziza_Y-Harian 111003 Aziza" xfId="760"/>
    <cellStyle name="_Y-PRICE 801XX_Y-Harian 110920 Aziza_Y-Harian 110928 Aziza_Y-Harian 110929 Aziza_Y-Harian 111003 Aziza_Y-Harian 111006 Erna" xfId="761"/>
    <cellStyle name="_Y-PRICE 801XX_Y-Harian 110920 Aziza_Y-Harian 110928 Aziza_Y-Harian 110929 Aziza_Y-Harian 111003 Aziza_Y-Harian 111006 Erna_Y-Harian 111010 Aziza" xfId="762"/>
    <cellStyle name="_Y-PRICE 801XX_Y-Harian 110920 Aziza_Y-Harian 110928 Aziza_Y-Harian 110929 Aziza_Y-Harian 111003 Aziza_Y-Harian 111010 Aziza" xfId="763"/>
    <cellStyle name="_Y-PRICE 801XX_Y-Harian 110920 Aziza_Y-Harian 110928 Aziza_Y-Harian 110929 Aziza_Y-Harian 111006 Erna" xfId="764"/>
    <cellStyle name="_Y-PRICE 801XX_Y-Harian 110920 Aziza_Y-Harian 110928 Aziza_Y-Harian 110929 Aziza_Y-Harian 111006 Erna_Y-Harian 111010 Aziza" xfId="765"/>
    <cellStyle name="_Y-PRICE 801XX_Y-Harian 110920 Aziza_Y-Harian 110928 Aziza_Y-Harian 110929 Aziza_Y-Harian 111010 Aziza" xfId="766"/>
    <cellStyle name="_Y-PRICE 801XX_Y-Harian 110920 Aziza_Y-Harian 110928 Aziza_Y-Harian 111003 Aziza" xfId="767"/>
    <cellStyle name="_Y-PRICE 801XX_Y-Harian 110920 Aziza_Y-Harian 110928 Aziza_Y-Harian 111003 Aziza_Y-Harian 111006 Erna" xfId="768"/>
    <cellStyle name="_Y-PRICE 801XX_Y-Harian 110920 Aziza_Y-Harian 110928 Aziza_Y-Harian 111003 Aziza_Y-Harian 111006 Erna_Y-Harian 111010 Aziza" xfId="769"/>
    <cellStyle name="_Y-PRICE 801XX_Y-Harian 110920 Aziza_Y-Harian 110928 Aziza_Y-Harian 111003 Aziza_Y-Harian 111010 Aziza" xfId="770"/>
    <cellStyle name="_Y-PRICE 801XX_Y-Harian 110920 Aziza_Y-Harian 110928 Aziza_Y-Harian 111006 Erna" xfId="771"/>
    <cellStyle name="_Y-PRICE 801XX_Y-Harian 110920 Aziza_Y-Harian 110928 Aziza_Y-Harian 111006 Erna_Y-Harian 111010 Aziza" xfId="772"/>
    <cellStyle name="_Y-PRICE 801XX_Y-Harian 110920 Aziza_Y-Harian 110928 Aziza_Y-Harian 111010 Aziza" xfId="773"/>
    <cellStyle name="_Y-PRICE 801XX_Y-Harian 110920 Aziza_Y-Harian 110929 Aziza" xfId="774"/>
    <cellStyle name="_Y-PRICE 801XX_Y-Harian 110920 Aziza_Y-Harian 110929 Aziza_Y-Harian 111003 Aziza" xfId="775"/>
    <cellStyle name="_Y-PRICE 801XX_Y-Harian 110920 Aziza_Y-Harian 110929 Aziza_Y-Harian 111003 Aziza_Y-Harian 111006 Erna" xfId="776"/>
    <cellStyle name="_Y-PRICE 801XX_Y-Harian 110920 Aziza_Y-Harian 110929 Aziza_Y-Harian 111003 Aziza_Y-Harian 111006 Erna_Y-Harian 111010 Aziza" xfId="777"/>
    <cellStyle name="_Y-PRICE 801XX_Y-Harian 110920 Aziza_Y-Harian 110929 Aziza_Y-Harian 111003 Aziza_Y-Harian 111010 Aziza" xfId="778"/>
    <cellStyle name="_Y-PRICE 801XX_Y-Harian 110920 Aziza_Y-Harian 110929 Aziza_Y-Harian 111006 Erna" xfId="779"/>
    <cellStyle name="_Y-PRICE 801XX_Y-Harian 110920 Aziza_Y-Harian 110929 Aziza_Y-Harian 111006 Erna_Y-Harian 111010 Aziza" xfId="780"/>
    <cellStyle name="_Y-PRICE 801XX_Y-Harian 110920 Aziza_Y-Harian 110929 Aziza_Y-Harian 111010 Aziza" xfId="781"/>
    <cellStyle name="_Y-PRICE 801XX_Y-Harian 110920 Aziza_Y-Harian 111003 Aziza" xfId="782"/>
    <cellStyle name="_Y-PRICE 801XX_Y-Harian 110920 Aziza_Y-Harian 111003 Aziza_Y-Harian 111006 Erna" xfId="783"/>
    <cellStyle name="_Y-PRICE 801XX_Y-Harian 110920 Aziza_Y-Harian 111003 Aziza_Y-Harian 111006 Erna_Y-Harian 111010 Aziza" xfId="784"/>
    <cellStyle name="_Y-PRICE 801XX_Y-Harian 110920 Aziza_Y-Harian 111003 Aziza_Y-Harian 111010 Aziza" xfId="785"/>
    <cellStyle name="_Y-PRICE 801XX_Y-Harian 110920 Aziza_Y-Harian 111006 Erna" xfId="786"/>
    <cellStyle name="_Y-PRICE 801XX_Y-Harian 110920 Aziza_Y-Harian 111006 Erna_Y-Harian 111010 Aziza" xfId="787"/>
    <cellStyle name="_Y-PRICE 801XX_Y-Harian 110920 Aziza_Y-Harian 111010 Aziza" xfId="788"/>
    <cellStyle name="_Y-PRICE 801XX_Y-Harian 110928 Aziza" xfId="789"/>
    <cellStyle name="_Y-PRICE 801XX_Y-Harian 110928 Aziza_Y-Harian 110929 Aziza" xfId="790"/>
    <cellStyle name="_Y-PRICE 801XX_Y-Harian 110928 Aziza_Y-Harian 110929 Aziza_Y-Harian 111003 Aziza" xfId="791"/>
    <cellStyle name="_Y-PRICE 801XX_Y-Harian 110928 Aziza_Y-Harian 110929 Aziza_Y-Harian 111003 Aziza_Y-Harian 111006 Erna" xfId="792"/>
    <cellStyle name="_Y-PRICE 801XX_Y-Harian 110928 Aziza_Y-Harian 110929 Aziza_Y-Harian 111003 Aziza_Y-Harian 111006 Erna_Y-Harian 111010 Aziza" xfId="793"/>
    <cellStyle name="_Y-PRICE 801XX_Y-Harian 110928 Aziza_Y-Harian 110929 Aziza_Y-Harian 111003 Aziza_Y-Harian 111010 Aziza" xfId="794"/>
    <cellStyle name="_Y-PRICE 801XX_Y-Harian 110928 Aziza_Y-Harian 110929 Aziza_Y-Harian 111006 Erna" xfId="795"/>
    <cellStyle name="_Y-PRICE 801XX_Y-Harian 110928 Aziza_Y-Harian 110929 Aziza_Y-Harian 111006 Erna_Y-Harian 111010 Aziza" xfId="796"/>
    <cellStyle name="_Y-PRICE 801XX_Y-Harian 110928 Aziza_Y-Harian 110929 Aziza_Y-Harian 111010 Aziza" xfId="797"/>
    <cellStyle name="_Y-PRICE 801XX_Y-Harian 110928 Aziza_Y-Harian 111003 Aziza" xfId="798"/>
    <cellStyle name="_Y-PRICE 801XX_Y-Harian 110928 Aziza_Y-Harian 111003 Aziza_Y-Harian 111006 Erna" xfId="799"/>
    <cellStyle name="_Y-PRICE 801XX_Y-Harian 110928 Aziza_Y-Harian 111003 Aziza_Y-Harian 111006 Erna_Y-Harian 111010 Aziza" xfId="800"/>
    <cellStyle name="_Y-PRICE 801XX_Y-Harian 110928 Aziza_Y-Harian 111003 Aziza_Y-Harian 111010 Aziza" xfId="801"/>
    <cellStyle name="_Y-PRICE 801XX_Y-Harian 110928 Aziza_Y-Harian 111006 Erna" xfId="802"/>
    <cellStyle name="_Y-PRICE 801XX_Y-Harian 110928 Aziza_Y-Harian 111006 Erna_Y-Harian 111010 Aziza" xfId="803"/>
    <cellStyle name="_Y-PRICE 801XX_Y-Harian 110928 Aziza_Y-Harian 111010 Aziza" xfId="804"/>
    <cellStyle name="_Y-PRICE 801XX_Y-Harian 110929 Aziza" xfId="805"/>
    <cellStyle name="_Y-PRICE 801XX_Y-Harian 110929 Aziza_Y-Harian 111003 Aziza" xfId="806"/>
    <cellStyle name="_Y-PRICE 801XX_Y-Harian 110929 Aziza_Y-Harian 111003 Aziza_Y-Harian 111006 Erna" xfId="807"/>
    <cellStyle name="_Y-PRICE 801XX_Y-Harian 110929 Aziza_Y-Harian 111003 Aziza_Y-Harian 111006 Erna_Y-Harian 111010 Aziza" xfId="808"/>
    <cellStyle name="_Y-PRICE 801XX_Y-Harian 110929 Aziza_Y-Harian 111003 Aziza_Y-Harian 111010 Aziza" xfId="809"/>
    <cellStyle name="_Y-PRICE 801XX_Y-Harian 110929 Aziza_Y-Harian 111006 Erna" xfId="810"/>
    <cellStyle name="_Y-PRICE 801XX_Y-Harian 110929 Aziza_Y-Harian 111006 Erna_Y-Harian 111010 Aziza" xfId="811"/>
    <cellStyle name="_Y-PRICE 801XX_Y-Harian 110929 Aziza_Y-Harian 111010 Aziza" xfId="812"/>
    <cellStyle name="_Y-PRICE 801XX_Y-Harian 111003 Aziza" xfId="813"/>
    <cellStyle name="_Y-PRICE 801XX_Y-Harian 111003 Aziza_Y-Harian 111006 Erna" xfId="814"/>
    <cellStyle name="_Y-PRICE 801XX_Y-Harian 111003 Aziza_Y-Harian 111006 Erna_Y-Harian 111010 Aziza" xfId="815"/>
    <cellStyle name="_Y-PRICE 801XX_Y-Harian 111003 Aziza_Y-Harian 111010 Aziza" xfId="816"/>
    <cellStyle name="_Y-PRICE 801XX_Y-Harian 111006 Erna" xfId="817"/>
    <cellStyle name="_Y-PRICE 801XX_Y-Harian 111006 Erna_Y-Harian 111010 Aziza" xfId="818"/>
    <cellStyle name="_Y-PRICE 801XX_Y-Harian 111010 Aziza" xfId="819"/>
    <cellStyle name="_Y-PRICE 801XX_Y-Harian 1110XX" xfId="820"/>
    <cellStyle name="_Y-PRICE 803XX" xfId="821"/>
    <cellStyle name="_Y-PRICE 803XX_Y-Harian 110910 Aziza" xfId="822"/>
    <cellStyle name="_Y-PRICE 803XX_Y-Harian 110910 Aziza_Y-Harian 110920 Aziza" xfId="823"/>
    <cellStyle name="_Y-PRICE 803XX_Y-Harian 110910 Aziza_Y-Harian 110920 Aziza_Y-Harian 110928 Aziza" xfId="824"/>
    <cellStyle name="_Y-PRICE 803XX_Y-Harian 110910 Aziza_Y-Harian 110920 Aziza_Y-Harian 110928 Aziza_Y-Harian 110929 Aziza" xfId="825"/>
    <cellStyle name="_Y-PRICE 803XX_Y-Harian 110910 Aziza_Y-Harian 110920 Aziza_Y-Harian 110928 Aziza_Y-Harian 110929 Aziza_Y-Harian 111003 Aziza" xfId="826"/>
    <cellStyle name="_Y-PRICE 803XX_Y-Harian 110910 Aziza_Y-Harian 110920 Aziza_Y-Harian 110928 Aziza_Y-Harian 110929 Aziza_Y-Harian 111003 Aziza_Y-Harian 111006 Erna" xfId="827"/>
    <cellStyle name="_Y-PRICE 803XX_Y-Harian 110910 Aziza_Y-Harian 110920 Aziza_Y-Harian 110928 Aziza_Y-Harian 110929 Aziza_Y-Harian 111003 Aziza_Y-Harian 111006 Erna_Y-Harian 111010 Aziza" xfId="828"/>
    <cellStyle name="_Y-PRICE 803XX_Y-Harian 110910 Aziza_Y-Harian 110920 Aziza_Y-Harian 110928 Aziza_Y-Harian 110929 Aziza_Y-Harian 111003 Aziza_Y-Harian 111010 Aziza" xfId="829"/>
    <cellStyle name="_Y-PRICE 803XX_Y-Harian 110910 Aziza_Y-Harian 110920 Aziza_Y-Harian 110928 Aziza_Y-Harian 110929 Aziza_Y-Harian 111006 Erna" xfId="830"/>
    <cellStyle name="_Y-PRICE 803XX_Y-Harian 110910 Aziza_Y-Harian 110920 Aziza_Y-Harian 110928 Aziza_Y-Harian 110929 Aziza_Y-Harian 111006 Erna_Y-Harian 111010 Aziza" xfId="831"/>
    <cellStyle name="_Y-PRICE 803XX_Y-Harian 110910 Aziza_Y-Harian 110920 Aziza_Y-Harian 110928 Aziza_Y-Harian 110929 Aziza_Y-Harian 111010 Aziza" xfId="832"/>
    <cellStyle name="_Y-PRICE 803XX_Y-Harian 110910 Aziza_Y-Harian 110920 Aziza_Y-Harian 110928 Aziza_Y-Harian 111003 Aziza" xfId="833"/>
    <cellStyle name="_Y-PRICE 803XX_Y-Harian 110910 Aziza_Y-Harian 110920 Aziza_Y-Harian 110928 Aziza_Y-Harian 111003 Aziza_Y-Harian 111006 Erna" xfId="834"/>
    <cellStyle name="_Y-PRICE 803XX_Y-Harian 110910 Aziza_Y-Harian 110920 Aziza_Y-Harian 110928 Aziza_Y-Harian 111003 Aziza_Y-Harian 111006 Erna_Y-Harian 111010 Aziza" xfId="835"/>
    <cellStyle name="_Y-PRICE 803XX_Y-Harian 110910 Aziza_Y-Harian 110920 Aziza_Y-Harian 110928 Aziza_Y-Harian 111003 Aziza_Y-Harian 111010 Aziza" xfId="836"/>
    <cellStyle name="_Y-PRICE 803XX_Y-Harian 110910 Aziza_Y-Harian 110920 Aziza_Y-Harian 110928 Aziza_Y-Harian 111006 Erna" xfId="837"/>
    <cellStyle name="_Y-PRICE 803XX_Y-Harian 110910 Aziza_Y-Harian 110920 Aziza_Y-Harian 110928 Aziza_Y-Harian 111006 Erna_Y-Harian 111010 Aziza" xfId="838"/>
    <cellStyle name="_Y-PRICE 803XX_Y-Harian 110910 Aziza_Y-Harian 110920 Aziza_Y-Harian 110928 Aziza_Y-Harian 111010 Aziza" xfId="839"/>
    <cellStyle name="_Y-PRICE 803XX_Y-Harian 110910 Aziza_Y-Harian 110920 Aziza_Y-Harian 110929 Aziza" xfId="840"/>
    <cellStyle name="_Y-PRICE 803XX_Y-Harian 110910 Aziza_Y-Harian 110920 Aziza_Y-Harian 110929 Aziza_Y-Harian 111003 Aziza" xfId="841"/>
    <cellStyle name="_Y-PRICE 803XX_Y-Harian 110910 Aziza_Y-Harian 110920 Aziza_Y-Harian 110929 Aziza_Y-Harian 111003 Aziza_Y-Harian 111006 Erna" xfId="842"/>
    <cellStyle name="_Y-PRICE 803XX_Y-Harian 110910 Aziza_Y-Harian 110920 Aziza_Y-Harian 110929 Aziza_Y-Harian 111003 Aziza_Y-Harian 111006 Erna_Y-Harian 111010 Aziza" xfId="843"/>
    <cellStyle name="_Y-PRICE 803XX_Y-Harian 110910 Aziza_Y-Harian 110920 Aziza_Y-Harian 110929 Aziza_Y-Harian 111003 Aziza_Y-Harian 111010 Aziza" xfId="844"/>
    <cellStyle name="_Y-PRICE 803XX_Y-Harian 110910 Aziza_Y-Harian 110920 Aziza_Y-Harian 110929 Aziza_Y-Harian 111006 Erna" xfId="845"/>
    <cellStyle name="_Y-PRICE 803XX_Y-Harian 110910 Aziza_Y-Harian 110920 Aziza_Y-Harian 110929 Aziza_Y-Harian 111006 Erna_Y-Harian 111010 Aziza" xfId="846"/>
    <cellStyle name="_Y-PRICE 803XX_Y-Harian 110910 Aziza_Y-Harian 110920 Aziza_Y-Harian 110929 Aziza_Y-Harian 111010 Aziza" xfId="847"/>
    <cellStyle name="_Y-PRICE 803XX_Y-Harian 110910 Aziza_Y-Harian 110920 Aziza_Y-Harian 111003 Aziza" xfId="848"/>
    <cellStyle name="_Y-PRICE 803XX_Y-Harian 110910 Aziza_Y-Harian 110920 Aziza_Y-Harian 111003 Aziza_Y-Harian 111006 Erna" xfId="849"/>
    <cellStyle name="_Y-PRICE 803XX_Y-Harian 110910 Aziza_Y-Harian 110920 Aziza_Y-Harian 111003 Aziza_Y-Harian 111006 Erna_Y-Harian 111010 Aziza" xfId="850"/>
    <cellStyle name="_Y-PRICE 803XX_Y-Harian 110910 Aziza_Y-Harian 110920 Aziza_Y-Harian 111003 Aziza_Y-Harian 111010 Aziza" xfId="851"/>
    <cellStyle name="_Y-PRICE 803XX_Y-Harian 110910 Aziza_Y-Harian 110920 Aziza_Y-Harian 111006 Erna" xfId="852"/>
    <cellStyle name="_Y-PRICE 803XX_Y-Harian 110910 Aziza_Y-Harian 110920 Aziza_Y-Harian 111006 Erna_Y-Harian 111010 Aziza" xfId="853"/>
    <cellStyle name="_Y-PRICE 803XX_Y-Harian 110910 Aziza_Y-Harian 110920 Aziza_Y-Harian 111010 Aziza" xfId="854"/>
    <cellStyle name="_Y-PRICE 803XX_Y-Harian 110910 Aziza_Y-Harian 110928 Aziza" xfId="855"/>
    <cellStyle name="_Y-PRICE 803XX_Y-Harian 110910 Aziza_Y-Harian 110928 Aziza_Y-Harian 110929 Aziza" xfId="856"/>
    <cellStyle name="_Y-PRICE 803XX_Y-Harian 110910 Aziza_Y-Harian 110928 Aziza_Y-Harian 110929 Aziza_Y-Harian 111003 Aziza" xfId="857"/>
    <cellStyle name="_Y-PRICE 803XX_Y-Harian 110910 Aziza_Y-Harian 110928 Aziza_Y-Harian 110929 Aziza_Y-Harian 111003 Aziza_Y-Harian 111006 Erna" xfId="858"/>
    <cellStyle name="_Y-PRICE 803XX_Y-Harian 110910 Aziza_Y-Harian 110928 Aziza_Y-Harian 110929 Aziza_Y-Harian 111003 Aziza_Y-Harian 111006 Erna_Y-Harian 111010 Aziza" xfId="859"/>
    <cellStyle name="_Y-PRICE 803XX_Y-Harian 110910 Aziza_Y-Harian 110928 Aziza_Y-Harian 110929 Aziza_Y-Harian 111003 Aziza_Y-Harian 111010 Aziza" xfId="860"/>
    <cellStyle name="_Y-PRICE 803XX_Y-Harian 110910 Aziza_Y-Harian 110928 Aziza_Y-Harian 110929 Aziza_Y-Harian 111006 Erna" xfId="861"/>
    <cellStyle name="_Y-PRICE 803XX_Y-Harian 110910 Aziza_Y-Harian 110928 Aziza_Y-Harian 110929 Aziza_Y-Harian 111006 Erna_Y-Harian 111010 Aziza" xfId="862"/>
    <cellStyle name="_Y-PRICE 803XX_Y-Harian 110910 Aziza_Y-Harian 110928 Aziza_Y-Harian 110929 Aziza_Y-Harian 111010 Aziza" xfId="863"/>
    <cellStyle name="_Y-PRICE 803XX_Y-Harian 110910 Aziza_Y-Harian 110928 Aziza_Y-Harian 111003 Aziza" xfId="864"/>
    <cellStyle name="_Y-PRICE 803XX_Y-Harian 110910 Aziza_Y-Harian 110928 Aziza_Y-Harian 111003 Aziza_Y-Harian 111006 Erna" xfId="865"/>
    <cellStyle name="_Y-PRICE 803XX_Y-Harian 110910 Aziza_Y-Harian 110928 Aziza_Y-Harian 111003 Aziza_Y-Harian 111006 Erna_Y-Harian 111010 Aziza" xfId="866"/>
    <cellStyle name="_Y-PRICE 803XX_Y-Harian 110910 Aziza_Y-Harian 110928 Aziza_Y-Harian 111003 Aziza_Y-Harian 111010 Aziza" xfId="867"/>
    <cellStyle name="_Y-PRICE 803XX_Y-Harian 110910 Aziza_Y-Harian 110928 Aziza_Y-Harian 111006 Erna" xfId="868"/>
    <cellStyle name="_Y-PRICE 803XX_Y-Harian 110910 Aziza_Y-Harian 110928 Aziza_Y-Harian 111006 Erna_Y-Harian 111010 Aziza" xfId="869"/>
    <cellStyle name="_Y-PRICE 803XX_Y-Harian 110910 Aziza_Y-Harian 110928 Aziza_Y-Harian 111010 Aziza" xfId="870"/>
    <cellStyle name="_Y-PRICE 803XX_Y-Harian 110910 Aziza_Y-Harian 110929 Aziza" xfId="871"/>
    <cellStyle name="_Y-PRICE 803XX_Y-Harian 110910 Aziza_Y-Harian 110929 Aziza_Y-Harian 111003 Aziza" xfId="872"/>
    <cellStyle name="_Y-PRICE 803XX_Y-Harian 110910 Aziza_Y-Harian 110929 Aziza_Y-Harian 111003 Aziza_Y-Harian 111006 Erna" xfId="873"/>
    <cellStyle name="_Y-PRICE 803XX_Y-Harian 110910 Aziza_Y-Harian 110929 Aziza_Y-Harian 111003 Aziza_Y-Harian 111006 Erna_Y-Harian 111010 Aziza" xfId="874"/>
    <cellStyle name="_Y-PRICE 803XX_Y-Harian 110910 Aziza_Y-Harian 110929 Aziza_Y-Harian 111003 Aziza_Y-Harian 111010 Aziza" xfId="875"/>
    <cellStyle name="_Y-PRICE 803XX_Y-Harian 110910 Aziza_Y-Harian 110929 Aziza_Y-Harian 111006 Erna" xfId="876"/>
    <cellStyle name="_Y-PRICE 803XX_Y-Harian 110910 Aziza_Y-Harian 110929 Aziza_Y-Harian 111006 Erna_Y-Harian 111010 Aziza" xfId="877"/>
    <cellStyle name="_Y-PRICE 803XX_Y-Harian 110910 Aziza_Y-Harian 110929 Aziza_Y-Harian 111010 Aziza" xfId="878"/>
    <cellStyle name="_Y-PRICE 803XX_Y-Harian 110910 Aziza_Y-Harian 111003 Aziza" xfId="879"/>
    <cellStyle name="_Y-PRICE 803XX_Y-Harian 110910 Aziza_Y-Harian 111003 Aziza_Y-Harian 111006 Erna" xfId="880"/>
    <cellStyle name="_Y-PRICE 803XX_Y-Harian 110910 Aziza_Y-Harian 111003 Aziza_Y-Harian 111006 Erna_Y-Harian 111010 Aziza" xfId="881"/>
    <cellStyle name="_Y-PRICE 803XX_Y-Harian 110910 Aziza_Y-Harian 111003 Aziza_Y-Harian 111010 Aziza" xfId="882"/>
    <cellStyle name="_Y-PRICE 803XX_Y-Harian 110910 Aziza_Y-Harian 111006 Erna" xfId="883"/>
    <cellStyle name="_Y-PRICE 803XX_Y-Harian 110910 Aziza_Y-Harian 111006 Erna_Y-Harian 111010 Aziza" xfId="884"/>
    <cellStyle name="_Y-PRICE 803XX_Y-Harian 110910 Aziza_Y-Harian 111010 Aziza" xfId="885"/>
    <cellStyle name="_Y-PRICE 803XX_Y-Harian 110920 Aziza" xfId="886"/>
    <cellStyle name="_Y-PRICE 803XX_Y-Harian 110920 Aziza_Y-Harian 110928 Aziza" xfId="887"/>
    <cellStyle name="_Y-PRICE 803XX_Y-Harian 110920 Aziza_Y-Harian 110928 Aziza_Y-Harian 110929 Aziza" xfId="888"/>
    <cellStyle name="_Y-PRICE 803XX_Y-Harian 110920 Aziza_Y-Harian 110928 Aziza_Y-Harian 110929 Aziza_Y-Harian 111003 Aziza" xfId="889"/>
    <cellStyle name="_Y-PRICE 803XX_Y-Harian 110920 Aziza_Y-Harian 110928 Aziza_Y-Harian 110929 Aziza_Y-Harian 111003 Aziza_Y-Harian 111006 Erna" xfId="890"/>
    <cellStyle name="_Y-PRICE 803XX_Y-Harian 110920 Aziza_Y-Harian 110928 Aziza_Y-Harian 110929 Aziza_Y-Harian 111003 Aziza_Y-Harian 111006 Erna_Y-Harian 111010 Aziza" xfId="891"/>
    <cellStyle name="_Y-PRICE 803XX_Y-Harian 110920 Aziza_Y-Harian 110928 Aziza_Y-Harian 110929 Aziza_Y-Harian 111003 Aziza_Y-Harian 111010 Aziza" xfId="892"/>
    <cellStyle name="_Y-PRICE 803XX_Y-Harian 110920 Aziza_Y-Harian 110928 Aziza_Y-Harian 110929 Aziza_Y-Harian 111006 Erna" xfId="893"/>
    <cellStyle name="_Y-PRICE 803XX_Y-Harian 110920 Aziza_Y-Harian 110928 Aziza_Y-Harian 110929 Aziza_Y-Harian 111006 Erna_Y-Harian 111010 Aziza" xfId="894"/>
    <cellStyle name="_Y-PRICE 803XX_Y-Harian 110920 Aziza_Y-Harian 110928 Aziza_Y-Harian 110929 Aziza_Y-Harian 111010 Aziza" xfId="895"/>
    <cellStyle name="_Y-PRICE 803XX_Y-Harian 110920 Aziza_Y-Harian 110928 Aziza_Y-Harian 111003 Aziza" xfId="896"/>
    <cellStyle name="_Y-PRICE 803XX_Y-Harian 110920 Aziza_Y-Harian 110928 Aziza_Y-Harian 111003 Aziza_Y-Harian 111006 Erna" xfId="897"/>
    <cellStyle name="_Y-PRICE 803XX_Y-Harian 110920 Aziza_Y-Harian 110928 Aziza_Y-Harian 111003 Aziza_Y-Harian 111006 Erna_Y-Harian 111010 Aziza" xfId="898"/>
    <cellStyle name="_Y-PRICE 803XX_Y-Harian 110920 Aziza_Y-Harian 110928 Aziza_Y-Harian 111003 Aziza_Y-Harian 111010 Aziza" xfId="899"/>
    <cellStyle name="_Y-PRICE 803XX_Y-Harian 110920 Aziza_Y-Harian 110928 Aziza_Y-Harian 111006 Erna" xfId="900"/>
    <cellStyle name="_Y-PRICE 803XX_Y-Harian 110920 Aziza_Y-Harian 110928 Aziza_Y-Harian 111006 Erna_Y-Harian 111010 Aziza" xfId="901"/>
    <cellStyle name="_Y-PRICE 803XX_Y-Harian 110920 Aziza_Y-Harian 110928 Aziza_Y-Harian 111010 Aziza" xfId="902"/>
    <cellStyle name="_Y-PRICE 803XX_Y-Harian 110920 Aziza_Y-Harian 110929 Aziza" xfId="903"/>
    <cellStyle name="_Y-PRICE 803XX_Y-Harian 110920 Aziza_Y-Harian 110929 Aziza_Y-Harian 111003 Aziza" xfId="904"/>
    <cellStyle name="_Y-PRICE 803XX_Y-Harian 110920 Aziza_Y-Harian 110929 Aziza_Y-Harian 111003 Aziza_Y-Harian 111006 Erna" xfId="905"/>
    <cellStyle name="_Y-PRICE 803XX_Y-Harian 110920 Aziza_Y-Harian 110929 Aziza_Y-Harian 111003 Aziza_Y-Harian 111006 Erna_Y-Harian 111010 Aziza" xfId="906"/>
    <cellStyle name="_Y-PRICE 803XX_Y-Harian 110920 Aziza_Y-Harian 110929 Aziza_Y-Harian 111003 Aziza_Y-Harian 111010 Aziza" xfId="907"/>
    <cellStyle name="_Y-PRICE 803XX_Y-Harian 110920 Aziza_Y-Harian 110929 Aziza_Y-Harian 111006 Erna" xfId="908"/>
    <cellStyle name="_Y-PRICE 803XX_Y-Harian 110920 Aziza_Y-Harian 110929 Aziza_Y-Harian 111006 Erna_Y-Harian 111010 Aziza" xfId="909"/>
    <cellStyle name="_Y-PRICE 803XX_Y-Harian 110920 Aziza_Y-Harian 110929 Aziza_Y-Harian 111010 Aziza" xfId="910"/>
    <cellStyle name="_Y-PRICE 803XX_Y-Harian 110920 Aziza_Y-Harian 111003 Aziza" xfId="911"/>
    <cellStyle name="_Y-PRICE 803XX_Y-Harian 110920 Aziza_Y-Harian 111003 Aziza_Y-Harian 111006 Erna" xfId="912"/>
    <cellStyle name="_Y-PRICE 803XX_Y-Harian 110920 Aziza_Y-Harian 111003 Aziza_Y-Harian 111006 Erna_Y-Harian 111010 Aziza" xfId="913"/>
    <cellStyle name="_Y-PRICE 803XX_Y-Harian 110920 Aziza_Y-Harian 111003 Aziza_Y-Harian 111010 Aziza" xfId="914"/>
    <cellStyle name="_Y-PRICE 803XX_Y-Harian 110920 Aziza_Y-Harian 111006 Erna" xfId="915"/>
    <cellStyle name="_Y-PRICE 803XX_Y-Harian 110920 Aziza_Y-Harian 111006 Erna_Y-Harian 111010 Aziza" xfId="916"/>
    <cellStyle name="_Y-PRICE 803XX_Y-Harian 110920 Aziza_Y-Harian 111010 Aziza" xfId="917"/>
    <cellStyle name="_Y-PRICE 803XX_Y-Harian 110928 Aziza" xfId="918"/>
    <cellStyle name="_Y-PRICE 803XX_Y-Harian 110928 Aziza_Y-Harian 110929 Aziza" xfId="919"/>
    <cellStyle name="_Y-PRICE 803XX_Y-Harian 110928 Aziza_Y-Harian 110929 Aziza_Y-Harian 111003 Aziza" xfId="920"/>
    <cellStyle name="_Y-PRICE 803XX_Y-Harian 110928 Aziza_Y-Harian 110929 Aziza_Y-Harian 111003 Aziza_Y-Harian 111006 Erna" xfId="921"/>
    <cellStyle name="_Y-PRICE 803XX_Y-Harian 110928 Aziza_Y-Harian 110929 Aziza_Y-Harian 111003 Aziza_Y-Harian 111006 Erna_Y-Harian 111010 Aziza" xfId="922"/>
    <cellStyle name="_Y-PRICE 803XX_Y-Harian 110928 Aziza_Y-Harian 110929 Aziza_Y-Harian 111003 Aziza_Y-Harian 111010 Aziza" xfId="923"/>
    <cellStyle name="_Y-PRICE 803XX_Y-Harian 110928 Aziza_Y-Harian 110929 Aziza_Y-Harian 111006 Erna" xfId="924"/>
    <cellStyle name="_Y-PRICE 803XX_Y-Harian 110928 Aziza_Y-Harian 110929 Aziza_Y-Harian 111006 Erna_Y-Harian 111010 Aziza" xfId="925"/>
    <cellStyle name="_Y-PRICE 803XX_Y-Harian 110928 Aziza_Y-Harian 110929 Aziza_Y-Harian 111010 Aziza" xfId="926"/>
    <cellStyle name="_Y-PRICE 803XX_Y-Harian 110928 Aziza_Y-Harian 111003 Aziza" xfId="927"/>
    <cellStyle name="_Y-PRICE 803XX_Y-Harian 110928 Aziza_Y-Harian 111003 Aziza_Y-Harian 111006 Erna" xfId="928"/>
    <cellStyle name="_Y-PRICE 803XX_Y-Harian 110928 Aziza_Y-Harian 111003 Aziza_Y-Harian 111006 Erna_Y-Harian 111010 Aziza" xfId="929"/>
    <cellStyle name="_Y-PRICE 803XX_Y-Harian 110928 Aziza_Y-Harian 111003 Aziza_Y-Harian 111010 Aziza" xfId="930"/>
    <cellStyle name="_Y-PRICE 803XX_Y-Harian 110928 Aziza_Y-Harian 111006 Erna" xfId="931"/>
    <cellStyle name="_Y-PRICE 803XX_Y-Harian 110928 Aziza_Y-Harian 111006 Erna_Y-Harian 111010 Aziza" xfId="932"/>
    <cellStyle name="_Y-PRICE 803XX_Y-Harian 110928 Aziza_Y-Harian 111010 Aziza" xfId="933"/>
    <cellStyle name="_Y-PRICE 803XX_Y-Harian 110929 Aziza" xfId="934"/>
    <cellStyle name="_Y-PRICE 803XX_Y-Harian 110929 Aziza_Y-Harian 111003 Aziza" xfId="935"/>
    <cellStyle name="_Y-PRICE 803XX_Y-Harian 110929 Aziza_Y-Harian 111003 Aziza_Y-Harian 111006 Erna" xfId="936"/>
    <cellStyle name="_Y-PRICE 803XX_Y-Harian 110929 Aziza_Y-Harian 111003 Aziza_Y-Harian 111006 Erna_Y-Harian 111010 Aziza" xfId="937"/>
    <cellStyle name="_Y-PRICE 803XX_Y-Harian 110929 Aziza_Y-Harian 111003 Aziza_Y-Harian 111010 Aziza" xfId="938"/>
    <cellStyle name="_Y-PRICE 803XX_Y-Harian 110929 Aziza_Y-Harian 111006 Erna" xfId="939"/>
    <cellStyle name="_Y-PRICE 803XX_Y-Harian 110929 Aziza_Y-Harian 111006 Erna_Y-Harian 111010 Aziza" xfId="940"/>
    <cellStyle name="_Y-PRICE 803XX_Y-Harian 110929 Aziza_Y-Harian 111010 Aziza" xfId="941"/>
    <cellStyle name="_Y-PRICE 803XX_Y-Harian 111003 Aziza" xfId="942"/>
    <cellStyle name="_Y-PRICE 803XX_Y-Harian 111003 Aziza_Y-Harian 111006 Erna" xfId="943"/>
    <cellStyle name="_Y-PRICE 803XX_Y-Harian 111003 Aziza_Y-Harian 111006 Erna_Y-Harian 111010 Aziza" xfId="944"/>
    <cellStyle name="_Y-PRICE 803XX_Y-Harian 111003 Aziza_Y-Harian 111010 Aziza" xfId="945"/>
    <cellStyle name="_Y-PRICE 803XX_Y-Harian 111006 Erna" xfId="946"/>
    <cellStyle name="_Y-PRICE 803XX_Y-Harian 111006 Erna_Y-Harian 111010 Aziza" xfId="947"/>
    <cellStyle name="_Y-PRICE 803XX_Y-Harian 111010 Aziza" xfId="948"/>
    <cellStyle name="_Y-PRICE 803XX_Y-Harian 1110XX" xfId="949"/>
    <cellStyle name="_Y-PRICE 804XX NEW" xfId="950"/>
    <cellStyle name="_Y-PRICE 804XX NEW_Y-Harian 110910 Aziza" xfId="951"/>
    <cellStyle name="_Y-PRICE 804XX NEW_Y-Harian 110910 Aziza_Y-Harian 110920 Aziza" xfId="952"/>
    <cellStyle name="_Y-PRICE 804XX NEW_Y-Harian 110910 Aziza_Y-Harian 110920 Aziza_Y-Harian 110928 Aziza" xfId="953"/>
    <cellStyle name="_Y-PRICE 804XX NEW_Y-Harian 110910 Aziza_Y-Harian 110920 Aziza_Y-Harian 110928 Aziza_Y-Harian 110929 Aziza" xfId="954"/>
    <cellStyle name="_Y-PRICE 804XX NEW_Y-Harian 110910 Aziza_Y-Harian 110920 Aziza_Y-Harian 110928 Aziza_Y-Harian 110929 Aziza_Y-Harian 111003 Aziza" xfId="955"/>
    <cellStyle name="_Y-PRICE 804XX NEW_Y-Harian 110910 Aziza_Y-Harian 110920 Aziza_Y-Harian 110928 Aziza_Y-Harian 110929 Aziza_Y-Harian 111003 Aziza_Y-Harian 111006 Erna" xfId="956"/>
    <cellStyle name="_Y-PRICE 804XX NEW_Y-Harian 110910 Aziza_Y-Harian 110920 Aziza_Y-Harian 110928 Aziza_Y-Harian 110929 Aziza_Y-Harian 111003 Aziza_Y-Harian 111006 Erna_Y-Harian 111010 Aziza" xfId="957"/>
    <cellStyle name="_Y-PRICE 804XX NEW_Y-Harian 110910 Aziza_Y-Harian 110920 Aziza_Y-Harian 110928 Aziza_Y-Harian 110929 Aziza_Y-Harian 111003 Aziza_Y-Harian 111010 Aziza" xfId="958"/>
    <cellStyle name="_Y-PRICE 804XX NEW_Y-Harian 110910 Aziza_Y-Harian 110920 Aziza_Y-Harian 110928 Aziza_Y-Harian 110929 Aziza_Y-Harian 111006 Erna" xfId="959"/>
    <cellStyle name="_Y-PRICE 804XX NEW_Y-Harian 110910 Aziza_Y-Harian 110920 Aziza_Y-Harian 110928 Aziza_Y-Harian 110929 Aziza_Y-Harian 111006 Erna_Y-Harian 111010 Aziza" xfId="960"/>
    <cellStyle name="_Y-PRICE 804XX NEW_Y-Harian 110910 Aziza_Y-Harian 110920 Aziza_Y-Harian 110928 Aziza_Y-Harian 110929 Aziza_Y-Harian 111010 Aziza" xfId="961"/>
    <cellStyle name="_Y-PRICE 804XX NEW_Y-Harian 110910 Aziza_Y-Harian 110920 Aziza_Y-Harian 110928 Aziza_Y-Harian 111003 Aziza" xfId="962"/>
    <cellStyle name="_Y-PRICE 804XX NEW_Y-Harian 110910 Aziza_Y-Harian 110920 Aziza_Y-Harian 110928 Aziza_Y-Harian 111003 Aziza_Y-Harian 111006 Erna" xfId="963"/>
    <cellStyle name="_Y-PRICE 804XX NEW_Y-Harian 110910 Aziza_Y-Harian 110920 Aziza_Y-Harian 110928 Aziza_Y-Harian 111003 Aziza_Y-Harian 111006 Erna_Y-Harian 111010 Aziza" xfId="964"/>
    <cellStyle name="_Y-PRICE 804XX NEW_Y-Harian 110910 Aziza_Y-Harian 110920 Aziza_Y-Harian 110928 Aziza_Y-Harian 111003 Aziza_Y-Harian 111010 Aziza" xfId="965"/>
    <cellStyle name="_Y-PRICE 804XX NEW_Y-Harian 110910 Aziza_Y-Harian 110920 Aziza_Y-Harian 110928 Aziza_Y-Harian 111006 Erna" xfId="966"/>
    <cellStyle name="_Y-PRICE 804XX NEW_Y-Harian 110910 Aziza_Y-Harian 110920 Aziza_Y-Harian 110928 Aziza_Y-Harian 111006 Erna_Y-Harian 111010 Aziza" xfId="967"/>
    <cellStyle name="_Y-PRICE 804XX NEW_Y-Harian 110910 Aziza_Y-Harian 110920 Aziza_Y-Harian 110928 Aziza_Y-Harian 111010 Aziza" xfId="968"/>
    <cellStyle name="_Y-PRICE 804XX NEW_Y-Harian 110910 Aziza_Y-Harian 110920 Aziza_Y-Harian 110929 Aziza" xfId="969"/>
    <cellStyle name="_Y-PRICE 804XX NEW_Y-Harian 110910 Aziza_Y-Harian 110920 Aziza_Y-Harian 110929 Aziza_Y-Harian 111003 Aziza" xfId="970"/>
    <cellStyle name="_Y-PRICE 804XX NEW_Y-Harian 110910 Aziza_Y-Harian 110920 Aziza_Y-Harian 110929 Aziza_Y-Harian 111003 Aziza_Y-Harian 111006 Erna" xfId="971"/>
    <cellStyle name="_Y-PRICE 804XX NEW_Y-Harian 110910 Aziza_Y-Harian 110920 Aziza_Y-Harian 110929 Aziza_Y-Harian 111003 Aziza_Y-Harian 111006 Erna_Y-Harian 111010 Aziza" xfId="972"/>
    <cellStyle name="_Y-PRICE 804XX NEW_Y-Harian 110910 Aziza_Y-Harian 110920 Aziza_Y-Harian 110929 Aziza_Y-Harian 111003 Aziza_Y-Harian 111010 Aziza" xfId="973"/>
    <cellStyle name="_Y-PRICE 804XX NEW_Y-Harian 110910 Aziza_Y-Harian 110920 Aziza_Y-Harian 110929 Aziza_Y-Harian 111006 Erna" xfId="974"/>
    <cellStyle name="_Y-PRICE 804XX NEW_Y-Harian 110910 Aziza_Y-Harian 110920 Aziza_Y-Harian 110929 Aziza_Y-Harian 111006 Erna_Y-Harian 111010 Aziza" xfId="975"/>
    <cellStyle name="_Y-PRICE 804XX NEW_Y-Harian 110910 Aziza_Y-Harian 110920 Aziza_Y-Harian 110929 Aziza_Y-Harian 111010 Aziza" xfId="976"/>
    <cellStyle name="_Y-PRICE 804XX NEW_Y-Harian 110910 Aziza_Y-Harian 110920 Aziza_Y-Harian 111003 Aziza" xfId="977"/>
    <cellStyle name="_Y-PRICE 804XX NEW_Y-Harian 110910 Aziza_Y-Harian 110920 Aziza_Y-Harian 111003 Aziza_Y-Harian 111006 Erna" xfId="978"/>
    <cellStyle name="_Y-PRICE 804XX NEW_Y-Harian 110910 Aziza_Y-Harian 110920 Aziza_Y-Harian 111003 Aziza_Y-Harian 111006 Erna_Y-Harian 111010 Aziza" xfId="979"/>
    <cellStyle name="_Y-PRICE 804XX NEW_Y-Harian 110910 Aziza_Y-Harian 110920 Aziza_Y-Harian 111003 Aziza_Y-Harian 111010 Aziza" xfId="980"/>
    <cellStyle name="_Y-PRICE 804XX NEW_Y-Harian 110910 Aziza_Y-Harian 110920 Aziza_Y-Harian 111006 Erna" xfId="981"/>
    <cellStyle name="_Y-PRICE 804XX NEW_Y-Harian 110910 Aziza_Y-Harian 110920 Aziza_Y-Harian 111006 Erna_Y-Harian 111010 Aziza" xfId="982"/>
    <cellStyle name="_Y-PRICE 804XX NEW_Y-Harian 110910 Aziza_Y-Harian 110920 Aziza_Y-Harian 111010 Aziza" xfId="983"/>
    <cellStyle name="_Y-PRICE 804XX NEW_Y-Harian 110910 Aziza_Y-Harian 110928 Aziza" xfId="984"/>
    <cellStyle name="_Y-PRICE 804XX NEW_Y-Harian 110910 Aziza_Y-Harian 110928 Aziza_Y-Harian 110929 Aziza" xfId="985"/>
    <cellStyle name="_Y-PRICE 804XX NEW_Y-Harian 110910 Aziza_Y-Harian 110928 Aziza_Y-Harian 110929 Aziza_Y-Harian 111003 Aziza" xfId="986"/>
    <cellStyle name="_Y-PRICE 804XX NEW_Y-Harian 110910 Aziza_Y-Harian 110928 Aziza_Y-Harian 110929 Aziza_Y-Harian 111003 Aziza_Y-Harian 111006 Erna" xfId="987"/>
    <cellStyle name="_Y-PRICE 804XX NEW_Y-Harian 110910 Aziza_Y-Harian 110928 Aziza_Y-Harian 110929 Aziza_Y-Harian 111003 Aziza_Y-Harian 111006 Erna_Y-Harian 111010 Aziza" xfId="988"/>
    <cellStyle name="_Y-PRICE 804XX NEW_Y-Harian 110910 Aziza_Y-Harian 110928 Aziza_Y-Harian 110929 Aziza_Y-Harian 111003 Aziza_Y-Harian 111010 Aziza" xfId="989"/>
    <cellStyle name="_Y-PRICE 804XX NEW_Y-Harian 110910 Aziza_Y-Harian 110928 Aziza_Y-Harian 110929 Aziza_Y-Harian 111006 Erna" xfId="990"/>
    <cellStyle name="_Y-PRICE 804XX NEW_Y-Harian 110910 Aziza_Y-Harian 110928 Aziza_Y-Harian 110929 Aziza_Y-Harian 111006 Erna_Y-Harian 111010 Aziza" xfId="991"/>
    <cellStyle name="_Y-PRICE 804XX NEW_Y-Harian 110910 Aziza_Y-Harian 110928 Aziza_Y-Harian 110929 Aziza_Y-Harian 111010 Aziza" xfId="992"/>
    <cellStyle name="_Y-PRICE 804XX NEW_Y-Harian 110910 Aziza_Y-Harian 110928 Aziza_Y-Harian 111003 Aziza" xfId="993"/>
    <cellStyle name="_Y-PRICE 804XX NEW_Y-Harian 110910 Aziza_Y-Harian 110928 Aziza_Y-Harian 111003 Aziza_Y-Harian 111006 Erna" xfId="994"/>
    <cellStyle name="_Y-PRICE 804XX NEW_Y-Harian 110910 Aziza_Y-Harian 110928 Aziza_Y-Harian 111003 Aziza_Y-Harian 111006 Erna_Y-Harian 111010 Aziza" xfId="995"/>
    <cellStyle name="_Y-PRICE 804XX NEW_Y-Harian 110910 Aziza_Y-Harian 110928 Aziza_Y-Harian 111003 Aziza_Y-Harian 111010 Aziza" xfId="996"/>
    <cellStyle name="_Y-PRICE 804XX NEW_Y-Harian 110910 Aziza_Y-Harian 110928 Aziza_Y-Harian 111006 Erna" xfId="997"/>
    <cellStyle name="_Y-PRICE 804XX NEW_Y-Harian 110910 Aziza_Y-Harian 110928 Aziza_Y-Harian 111006 Erna_Y-Harian 111010 Aziza" xfId="998"/>
    <cellStyle name="_Y-PRICE 804XX NEW_Y-Harian 110910 Aziza_Y-Harian 110928 Aziza_Y-Harian 111010 Aziza" xfId="999"/>
    <cellStyle name="_Y-PRICE 804XX NEW_Y-Harian 110910 Aziza_Y-Harian 110929 Aziza" xfId="1000"/>
    <cellStyle name="_Y-PRICE 804XX NEW_Y-Harian 110910 Aziza_Y-Harian 110929 Aziza_Y-Harian 111003 Aziza" xfId="1001"/>
    <cellStyle name="_Y-PRICE 804XX NEW_Y-Harian 110910 Aziza_Y-Harian 110929 Aziza_Y-Harian 111003 Aziza_Y-Harian 111006 Erna" xfId="1002"/>
    <cellStyle name="_Y-PRICE 804XX NEW_Y-Harian 110910 Aziza_Y-Harian 110929 Aziza_Y-Harian 111003 Aziza_Y-Harian 111006 Erna_Y-Harian 111010 Aziza" xfId="1003"/>
    <cellStyle name="_Y-PRICE 804XX NEW_Y-Harian 110910 Aziza_Y-Harian 110929 Aziza_Y-Harian 111003 Aziza_Y-Harian 111010 Aziza" xfId="1004"/>
    <cellStyle name="_Y-PRICE 804XX NEW_Y-Harian 110910 Aziza_Y-Harian 110929 Aziza_Y-Harian 111006 Erna" xfId="1005"/>
    <cellStyle name="_Y-PRICE 804XX NEW_Y-Harian 110910 Aziza_Y-Harian 110929 Aziza_Y-Harian 111006 Erna_Y-Harian 111010 Aziza" xfId="1006"/>
    <cellStyle name="_Y-PRICE 804XX NEW_Y-Harian 110910 Aziza_Y-Harian 110929 Aziza_Y-Harian 111010 Aziza" xfId="1007"/>
    <cellStyle name="_Y-PRICE 804XX NEW_Y-Harian 110910 Aziza_Y-Harian 111003 Aziza" xfId="1008"/>
    <cellStyle name="_Y-PRICE 804XX NEW_Y-Harian 110910 Aziza_Y-Harian 111003 Aziza_Y-Harian 111006 Erna" xfId="1009"/>
    <cellStyle name="_Y-PRICE 804XX NEW_Y-Harian 110910 Aziza_Y-Harian 111003 Aziza_Y-Harian 111006 Erna_Y-Harian 111010 Aziza" xfId="1010"/>
    <cellStyle name="_Y-PRICE 804XX NEW_Y-Harian 110910 Aziza_Y-Harian 111003 Aziza_Y-Harian 111010 Aziza" xfId="1011"/>
    <cellStyle name="_Y-PRICE 804XX NEW_Y-Harian 110910 Aziza_Y-Harian 111006 Erna" xfId="1012"/>
    <cellStyle name="_Y-PRICE 804XX NEW_Y-Harian 110910 Aziza_Y-Harian 111006 Erna_Y-Harian 111010 Aziza" xfId="1013"/>
    <cellStyle name="_Y-PRICE 804XX NEW_Y-Harian 110910 Aziza_Y-Harian 111010 Aziza" xfId="1014"/>
    <cellStyle name="_Y-PRICE 804XX NEW_Y-Harian 110920 Aziza" xfId="1015"/>
    <cellStyle name="_Y-PRICE 804XX NEW_Y-Harian 110920 Aziza_Y-Harian 110928 Aziza" xfId="1016"/>
    <cellStyle name="_Y-PRICE 804XX NEW_Y-Harian 110920 Aziza_Y-Harian 110928 Aziza_Y-Harian 110929 Aziza" xfId="1017"/>
    <cellStyle name="_Y-PRICE 804XX NEW_Y-Harian 110920 Aziza_Y-Harian 110928 Aziza_Y-Harian 110929 Aziza_Y-Harian 111003 Aziza" xfId="1018"/>
    <cellStyle name="_Y-PRICE 804XX NEW_Y-Harian 110920 Aziza_Y-Harian 110928 Aziza_Y-Harian 110929 Aziza_Y-Harian 111003 Aziza_Y-Harian 111006 Erna" xfId="1019"/>
    <cellStyle name="_Y-PRICE 804XX NEW_Y-Harian 110920 Aziza_Y-Harian 110928 Aziza_Y-Harian 110929 Aziza_Y-Harian 111003 Aziza_Y-Harian 111006 Erna_Y-Harian 111010 Aziza" xfId="1020"/>
    <cellStyle name="_Y-PRICE 804XX NEW_Y-Harian 110920 Aziza_Y-Harian 110928 Aziza_Y-Harian 110929 Aziza_Y-Harian 111003 Aziza_Y-Harian 111010 Aziza" xfId="1021"/>
    <cellStyle name="_Y-PRICE 804XX NEW_Y-Harian 110920 Aziza_Y-Harian 110928 Aziza_Y-Harian 110929 Aziza_Y-Harian 111006 Erna" xfId="1022"/>
    <cellStyle name="_Y-PRICE 804XX NEW_Y-Harian 110920 Aziza_Y-Harian 110928 Aziza_Y-Harian 110929 Aziza_Y-Harian 111006 Erna_Y-Harian 111010 Aziza" xfId="1023"/>
    <cellStyle name="_Y-PRICE 804XX NEW_Y-Harian 110920 Aziza_Y-Harian 110928 Aziza_Y-Harian 110929 Aziza_Y-Harian 111010 Aziza" xfId="1024"/>
    <cellStyle name="_Y-PRICE 804XX NEW_Y-Harian 110920 Aziza_Y-Harian 110928 Aziza_Y-Harian 111003 Aziza" xfId="1025"/>
    <cellStyle name="_Y-PRICE 804XX NEW_Y-Harian 110920 Aziza_Y-Harian 110928 Aziza_Y-Harian 111003 Aziza_Y-Harian 111006 Erna" xfId="1026"/>
    <cellStyle name="_Y-PRICE 804XX NEW_Y-Harian 110920 Aziza_Y-Harian 110928 Aziza_Y-Harian 111003 Aziza_Y-Harian 111006 Erna_Y-Harian 111010 Aziza" xfId="1027"/>
    <cellStyle name="_Y-PRICE 804XX NEW_Y-Harian 110920 Aziza_Y-Harian 110928 Aziza_Y-Harian 111003 Aziza_Y-Harian 111010 Aziza" xfId="1028"/>
    <cellStyle name="_Y-PRICE 804XX NEW_Y-Harian 110920 Aziza_Y-Harian 110928 Aziza_Y-Harian 111006 Erna" xfId="1029"/>
    <cellStyle name="_Y-PRICE 804XX NEW_Y-Harian 110920 Aziza_Y-Harian 110928 Aziza_Y-Harian 111006 Erna_Y-Harian 111010 Aziza" xfId="1030"/>
    <cellStyle name="_Y-PRICE 804XX NEW_Y-Harian 110920 Aziza_Y-Harian 110928 Aziza_Y-Harian 111010 Aziza" xfId="1031"/>
    <cellStyle name="_Y-PRICE 804XX NEW_Y-Harian 110920 Aziza_Y-Harian 110929 Aziza" xfId="1032"/>
    <cellStyle name="_Y-PRICE 804XX NEW_Y-Harian 110920 Aziza_Y-Harian 110929 Aziza_Y-Harian 111003 Aziza" xfId="1033"/>
    <cellStyle name="_Y-PRICE 804XX NEW_Y-Harian 110920 Aziza_Y-Harian 110929 Aziza_Y-Harian 111003 Aziza_Y-Harian 111006 Erna" xfId="1034"/>
    <cellStyle name="_Y-PRICE 804XX NEW_Y-Harian 110920 Aziza_Y-Harian 110929 Aziza_Y-Harian 111003 Aziza_Y-Harian 111006 Erna_Y-Harian 111010 Aziza" xfId="1035"/>
    <cellStyle name="_Y-PRICE 804XX NEW_Y-Harian 110920 Aziza_Y-Harian 110929 Aziza_Y-Harian 111003 Aziza_Y-Harian 111010 Aziza" xfId="1036"/>
    <cellStyle name="_Y-PRICE 804XX NEW_Y-Harian 110920 Aziza_Y-Harian 110929 Aziza_Y-Harian 111006 Erna" xfId="1037"/>
    <cellStyle name="_Y-PRICE 804XX NEW_Y-Harian 110920 Aziza_Y-Harian 110929 Aziza_Y-Harian 111006 Erna_Y-Harian 111010 Aziza" xfId="1038"/>
    <cellStyle name="_Y-PRICE 804XX NEW_Y-Harian 110920 Aziza_Y-Harian 110929 Aziza_Y-Harian 111010 Aziza" xfId="1039"/>
    <cellStyle name="_Y-PRICE 804XX NEW_Y-Harian 110920 Aziza_Y-Harian 111003 Aziza" xfId="1040"/>
    <cellStyle name="_Y-PRICE 804XX NEW_Y-Harian 110920 Aziza_Y-Harian 111003 Aziza_Y-Harian 111006 Erna" xfId="1041"/>
    <cellStyle name="_Y-PRICE 804XX NEW_Y-Harian 110920 Aziza_Y-Harian 111003 Aziza_Y-Harian 111006 Erna_Y-Harian 111010 Aziza" xfId="1042"/>
    <cellStyle name="_Y-PRICE 804XX NEW_Y-Harian 110920 Aziza_Y-Harian 111003 Aziza_Y-Harian 111010 Aziza" xfId="1043"/>
    <cellStyle name="_Y-PRICE 804XX NEW_Y-Harian 110920 Aziza_Y-Harian 111006 Erna" xfId="1044"/>
    <cellStyle name="_Y-PRICE 804XX NEW_Y-Harian 110920 Aziza_Y-Harian 111006 Erna_Y-Harian 111010 Aziza" xfId="1045"/>
    <cellStyle name="_Y-PRICE 804XX NEW_Y-Harian 110920 Aziza_Y-Harian 111010 Aziza" xfId="1046"/>
    <cellStyle name="_Y-PRICE 804XX NEW_Y-Harian 110928 Aziza" xfId="1047"/>
    <cellStyle name="_Y-PRICE 804XX NEW_Y-Harian 110928 Aziza_Y-Harian 110929 Aziza" xfId="1048"/>
    <cellStyle name="_Y-PRICE 804XX NEW_Y-Harian 110928 Aziza_Y-Harian 110929 Aziza_Y-Harian 111003 Aziza" xfId="1049"/>
    <cellStyle name="_Y-PRICE 804XX NEW_Y-Harian 110928 Aziza_Y-Harian 110929 Aziza_Y-Harian 111003 Aziza_Y-Harian 111006 Erna" xfId="1050"/>
    <cellStyle name="_Y-PRICE 804XX NEW_Y-Harian 110928 Aziza_Y-Harian 110929 Aziza_Y-Harian 111003 Aziza_Y-Harian 111006 Erna_Y-Harian 111010 Aziza" xfId="1051"/>
    <cellStyle name="_Y-PRICE 804XX NEW_Y-Harian 110928 Aziza_Y-Harian 110929 Aziza_Y-Harian 111003 Aziza_Y-Harian 111010 Aziza" xfId="1052"/>
    <cellStyle name="_Y-PRICE 804XX NEW_Y-Harian 110928 Aziza_Y-Harian 110929 Aziza_Y-Harian 111006 Erna" xfId="1053"/>
    <cellStyle name="_Y-PRICE 804XX NEW_Y-Harian 110928 Aziza_Y-Harian 110929 Aziza_Y-Harian 111006 Erna_Y-Harian 111010 Aziza" xfId="1054"/>
    <cellStyle name="_Y-PRICE 804XX NEW_Y-Harian 110928 Aziza_Y-Harian 110929 Aziza_Y-Harian 111010 Aziza" xfId="1055"/>
    <cellStyle name="_Y-PRICE 804XX NEW_Y-Harian 110928 Aziza_Y-Harian 111003 Aziza" xfId="1056"/>
    <cellStyle name="_Y-PRICE 804XX NEW_Y-Harian 110928 Aziza_Y-Harian 111003 Aziza_Y-Harian 111006 Erna" xfId="1057"/>
    <cellStyle name="_Y-PRICE 804XX NEW_Y-Harian 110928 Aziza_Y-Harian 111003 Aziza_Y-Harian 111006 Erna_Y-Harian 111010 Aziza" xfId="1058"/>
    <cellStyle name="_Y-PRICE 804XX NEW_Y-Harian 110928 Aziza_Y-Harian 111003 Aziza_Y-Harian 111010 Aziza" xfId="1059"/>
    <cellStyle name="_Y-PRICE 804XX NEW_Y-Harian 110928 Aziza_Y-Harian 111006 Erna" xfId="1060"/>
    <cellStyle name="_Y-PRICE 804XX NEW_Y-Harian 110928 Aziza_Y-Harian 111006 Erna_Y-Harian 111010 Aziza" xfId="1061"/>
    <cellStyle name="_Y-PRICE 804XX NEW_Y-Harian 110928 Aziza_Y-Harian 111010 Aziza" xfId="1062"/>
    <cellStyle name="_Y-PRICE 804XX NEW_Y-Harian 110929 Aziza" xfId="1063"/>
    <cellStyle name="_Y-PRICE 804XX NEW_Y-Harian 110929 Aziza_Y-Harian 111003 Aziza" xfId="1064"/>
    <cellStyle name="_Y-PRICE 804XX NEW_Y-Harian 110929 Aziza_Y-Harian 111003 Aziza_Y-Harian 111006 Erna" xfId="1065"/>
    <cellStyle name="_Y-PRICE 804XX NEW_Y-Harian 110929 Aziza_Y-Harian 111003 Aziza_Y-Harian 111006 Erna_Y-Harian 111010 Aziza" xfId="1066"/>
    <cellStyle name="_Y-PRICE 804XX NEW_Y-Harian 110929 Aziza_Y-Harian 111003 Aziza_Y-Harian 111010 Aziza" xfId="1067"/>
    <cellStyle name="_Y-PRICE 804XX NEW_Y-Harian 110929 Aziza_Y-Harian 111006 Erna" xfId="1068"/>
    <cellStyle name="_Y-PRICE 804XX NEW_Y-Harian 110929 Aziza_Y-Harian 111006 Erna_Y-Harian 111010 Aziza" xfId="1069"/>
    <cellStyle name="_Y-PRICE 804XX NEW_Y-Harian 110929 Aziza_Y-Harian 111010 Aziza" xfId="1070"/>
    <cellStyle name="_Y-PRICE 804XX NEW_Y-Harian 111003 Aziza" xfId="1071"/>
    <cellStyle name="_Y-PRICE 804XX NEW_Y-Harian 111003 Aziza_Y-Harian 111006 Erna" xfId="1072"/>
    <cellStyle name="_Y-PRICE 804XX NEW_Y-Harian 111003 Aziza_Y-Harian 111006 Erna_Y-Harian 111010 Aziza" xfId="1073"/>
    <cellStyle name="_Y-PRICE 804XX NEW_Y-Harian 111003 Aziza_Y-Harian 111010 Aziza" xfId="1074"/>
    <cellStyle name="_Y-PRICE 804XX NEW_Y-Harian 111006 Erna" xfId="1075"/>
    <cellStyle name="_Y-PRICE 804XX NEW_Y-Harian 111006 Erna_Y-Harian 111010 Aziza" xfId="1076"/>
    <cellStyle name="_Y-PRICE 804XX NEW_Y-Harian 111010 Aziza" xfId="1077"/>
    <cellStyle name="_Y-PRICE 804XX NEW_Y-Harian 1110XX" xfId="1078"/>
    <cellStyle name="_Y-PRICE 805XX" xfId="1079"/>
    <cellStyle name="_Y-PRICE 805XX_Y-Harian 110910 Aziza" xfId="1080"/>
    <cellStyle name="_Y-PRICE 805XX_Y-Harian 110910 Aziza_Y-Harian 110920 Aziza" xfId="1081"/>
    <cellStyle name="_Y-PRICE 805XX_Y-Harian 110910 Aziza_Y-Harian 110920 Aziza_Y-Harian 110928 Aziza" xfId="1082"/>
    <cellStyle name="_Y-PRICE 805XX_Y-Harian 110910 Aziza_Y-Harian 110920 Aziza_Y-Harian 110928 Aziza_Y-Harian 110929 Aziza" xfId="1083"/>
    <cellStyle name="_Y-PRICE 805XX_Y-Harian 110910 Aziza_Y-Harian 110920 Aziza_Y-Harian 110928 Aziza_Y-Harian 110929 Aziza_Y-Harian 111003 Aziza" xfId="1084"/>
    <cellStyle name="_Y-PRICE 805XX_Y-Harian 110910 Aziza_Y-Harian 110920 Aziza_Y-Harian 110928 Aziza_Y-Harian 110929 Aziza_Y-Harian 111003 Aziza_Y-Harian 111006 Erna" xfId="1085"/>
    <cellStyle name="_Y-PRICE 805XX_Y-Harian 110910 Aziza_Y-Harian 110920 Aziza_Y-Harian 110928 Aziza_Y-Harian 110929 Aziza_Y-Harian 111003 Aziza_Y-Harian 111006 Erna_Y-Harian 111010 Aziza" xfId="1086"/>
    <cellStyle name="_Y-PRICE 805XX_Y-Harian 110910 Aziza_Y-Harian 110920 Aziza_Y-Harian 110928 Aziza_Y-Harian 110929 Aziza_Y-Harian 111003 Aziza_Y-Harian 111010 Aziza" xfId="1087"/>
    <cellStyle name="_Y-PRICE 805XX_Y-Harian 110910 Aziza_Y-Harian 110920 Aziza_Y-Harian 110928 Aziza_Y-Harian 110929 Aziza_Y-Harian 111006 Erna" xfId="1088"/>
    <cellStyle name="_Y-PRICE 805XX_Y-Harian 110910 Aziza_Y-Harian 110920 Aziza_Y-Harian 110928 Aziza_Y-Harian 110929 Aziza_Y-Harian 111006 Erna_Y-Harian 111010 Aziza" xfId="1089"/>
    <cellStyle name="_Y-PRICE 805XX_Y-Harian 110910 Aziza_Y-Harian 110920 Aziza_Y-Harian 110928 Aziza_Y-Harian 110929 Aziza_Y-Harian 111010 Aziza" xfId="1090"/>
    <cellStyle name="_Y-PRICE 805XX_Y-Harian 110910 Aziza_Y-Harian 110920 Aziza_Y-Harian 110928 Aziza_Y-Harian 111003 Aziza" xfId="1091"/>
    <cellStyle name="_Y-PRICE 805XX_Y-Harian 110910 Aziza_Y-Harian 110920 Aziza_Y-Harian 110928 Aziza_Y-Harian 111003 Aziza_Y-Harian 111006 Erna" xfId="1092"/>
    <cellStyle name="_Y-PRICE 805XX_Y-Harian 110910 Aziza_Y-Harian 110920 Aziza_Y-Harian 110928 Aziza_Y-Harian 111003 Aziza_Y-Harian 111006 Erna_Y-Harian 111010 Aziza" xfId="1093"/>
    <cellStyle name="_Y-PRICE 805XX_Y-Harian 110910 Aziza_Y-Harian 110920 Aziza_Y-Harian 110928 Aziza_Y-Harian 111003 Aziza_Y-Harian 111010 Aziza" xfId="1094"/>
    <cellStyle name="_Y-PRICE 805XX_Y-Harian 110910 Aziza_Y-Harian 110920 Aziza_Y-Harian 110928 Aziza_Y-Harian 111006 Erna" xfId="1095"/>
    <cellStyle name="_Y-PRICE 805XX_Y-Harian 110910 Aziza_Y-Harian 110920 Aziza_Y-Harian 110928 Aziza_Y-Harian 111006 Erna_Y-Harian 111010 Aziza" xfId="1096"/>
    <cellStyle name="_Y-PRICE 805XX_Y-Harian 110910 Aziza_Y-Harian 110920 Aziza_Y-Harian 110928 Aziza_Y-Harian 111010 Aziza" xfId="1097"/>
    <cellStyle name="_Y-PRICE 805XX_Y-Harian 110910 Aziza_Y-Harian 110920 Aziza_Y-Harian 110929 Aziza" xfId="1098"/>
    <cellStyle name="_Y-PRICE 805XX_Y-Harian 110910 Aziza_Y-Harian 110920 Aziza_Y-Harian 110929 Aziza_Y-Harian 111003 Aziza" xfId="1099"/>
    <cellStyle name="_Y-PRICE 805XX_Y-Harian 110910 Aziza_Y-Harian 110920 Aziza_Y-Harian 110929 Aziza_Y-Harian 111003 Aziza_Y-Harian 111006 Erna" xfId="1100"/>
    <cellStyle name="_Y-PRICE 805XX_Y-Harian 110910 Aziza_Y-Harian 110920 Aziza_Y-Harian 110929 Aziza_Y-Harian 111003 Aziza_Y-Harian 111006 Erna_Y-Harian 111010 Aziza" xfId="1101"/>
    <cellStyle name="_Y-PRICE 805XX_Y-Harian 110910 Aziza_Y-Harian 110920 Aziza_Y-Harian 110929 Aziza_Y-Harian 111003 Aziza_Y-Harian 111010 Aziza" xfId="1102"/>
    <cellStyle name="_Y-PRICE 805XX_Y-Harian 110910 Aziza_Y-Harian 110920 Aziza_Y-Harian 110929 Aziza_Y-Harian 111006 Erna" xfId="1103"/>
    <cellStyle name="_Y-PRICE 805XX_Y-Harian 110910 Aziza_Y-Harian 110920 Aziza_Y-Harian 110929 Aziza_Y-Harian 111006 Erna_Y-Harian 111010 Aziza" xfId="1104"/>
    <cellStyle name="_Y-PRICE 805XX_Y-Harian 110910 Aziza_Y-Harian 110920 Aziza_Y-Harian 110929 Aziza_Y-Harian 111010 Aziza" xfId="1105"/>
    <cellStyle name="_Y-PRICE 805XX_Y-Harian 110910 Aziza_Y-Harian 110920 Aziza_Y-Harian 111003 Aziza" xfId="1106"/>
    <cellStyle name="_Y-PRICE 805XX_Y-Harian 110910 Aziza_Y-Harian 110920 Aziza_Y-Harian 111003 Aziza_Y-Harian 111006 Erna" xfId="1107"/>
    <cellStyle name="_Y-PRICE 805XX_Y-Harian 110910 Aziza_Y-Harian 110920 Aziza_Y-Harian 111003 Aziza_Y-Harian 111006 Erna_Y-Harian 111010 Aziza" xfId="1108"/>
    <cellStyle name="_Y-PRICE 805XX_Y-Harian 110910 Aziza_Y-Harian 110920 Aziza_Y-Harian 111003 Aziza_Y-Harian 111010 Aziza" xfId="1109"/>
    <cellStyle name="_Y-PRICE 805XX_Y-Harian 110910 Aziza_Y-Harian 110920 Aziza_Y-Harian 111006 Erna" xfId="1110"/>
    <cellStyle name="_Y-PRICE 805XX_Y-Harian 110910 Aziza_Y-Harian 110920 Aziza_Y-Harian 111006 Erna_Y-Harian 111010 Aziza" xfId="1111"/>
    <cellStyle name="_Y-PRICE 805XX_Y-Harian 110910 Aziza_Y-Harian 110920 Aziza_Y-Harian 111010 Aziza" xfId="1112"/>
    <cellStyle name="_Y-PRICE 805XX_Y-Harian 110910 Aziza_Y-Harian 110928 Aziza" xfId="1113"/>
    <cellStyle name="_Y-PRICE 805XX_Y-Harian 110910 Aziza_Y-Harian 110928 Aziza_Y-Harian 110929 Aziza" xfId="1114"/>
    <cellStyle name="_Y-PRICE 805XX_Y-Harian 110910 Aziza_Y-Harian 110928 Aziza_Y-Harian 110929 Aziza_Y-Harian 111003 Aziza" xfId="1115"/>
    <cellStyle name="_Y-PRICE 805XX_Y-Harian 110910 Aziza_Y-Harian 110928 Aziza_Y-Harian 110929 Aziza_Y-Harian 111003 Aziza_Y-Harian 111006 Erna" xfId="1116"/>
    <cellStyle name="_Y-PRICE 805XX_Y-Harian 110910 Aziza_Y-Harian 110928 Aziza_Y-Harian 110929 Aziza_Y-Harian 111003 Aziza_Y-Harian 111006 Erna_Y-Harian 111010 Aziza" xfId="1117"/>
    <cellStyle name="_Y-PRICE 805XX_Y-Harian 110910 Aziza_Y-Harian 110928 Aziza_Y-Harian 110929 Aziza_Y-Harian 111003 Aziza_Y-Harian 111010 Aziza" xfId="1118"/>
    <cellStyle name="_Y-PRICE 805XX_Y-Harian 110910 Aziza_Y-Harian 110928 Aziza_Y-Harian 110929 Aziza_Y-Harian 111006 Erna" xfId="1119"/>
    <cellStyle name="_Y-PRICE 805XX_Y-Harian 110910 Aziza_Y-Harian 110928 Aziza_Y-Harian 110929 Aziza_Y-Harian 111006 Erna_Y-Harian 111010 Aziza" xfId="1120"/>
    <cellStyle name="_Y-PRICE 805XX_Y-Harian 110910 Aziza_Y-Harian 110928 Aziza_Y-Harian 110929 Aziza_Y-Harian 111010 Aziza" xfId="1121"/>
    <cellStyle name="_Y-PRICE 805XX_Y-Harian 110910 Aziza_Y-Harian 110928 Aziza_Y-Harian 111003 Aziza" xfId="1122"/>
    <cellStyle name="_Y-PRICE 805XX_Y-Harian 110910 Aziza_Y-Harian 110928 Aziza_Y-Harian 111003 Aziza_Y-Harian 111006 Erna" xfId="1123"/>
    <cellStyle name="_Y-PRICE 805XX_Y-Harian 110910 Aziza_Y-Harian 110928 Aziza_Y-Harian 111003 Aziza_Y-Harian 111006 Erna_Y-Harian 111010 Aziza" xfId="1124"/>
    <cellStyle name="_Y-PRICE 805XX_Y-Harian 110910 Aziza_Y-Harian 110928 Aziza_Y-Harian 111003 Aziza_Y-Harian 111010 Aziza" xfId="1125"/>
    <cellStyle name="_Y-PRICE 805XX_Y-Harian 110910 Aziza_Y-Harian 110928 Aziza_Y-Harian 111006 Erna" xfId="1126"/>
    <cellStyle name="_Y-PRICE 805XX_Y-Harian 110910 Aziza_Y-Harian 110928 Aziza_Y-Harian 111006 Erna_Y-Harian 111010 Aziza" xfId="1127"/>
    <cellStyle name="_Y-PRICE 805XX_Y-Harian 110910 Aziza_Y-Harian 110928 Aziza_Y-Harian 111010 Aziza" xfId="1128"/>
    <cellStyle name="_Y-PRICE 805XX_Y-Harian 110910 Aziza_Y-Harian 110929 Aziza" xfId="1129"/>
    <cellStyle name="_Y-PRICE 805XX_Y-Harian 110910 Aziza_Y-Harian 110929 Aziza_Y-Harian 111003 Aziza" xfId="1130"/>
    <cellStyle name="_Y-PRICE 805XX_Y-Harian 110910 Aziza_Y-Harian 110929 Aziza_Y-Harian 111003 Aziza_Y-Harian 111006 Erna" xfId="1131"/>
    <cellStyle name="_Y-PRICE 805XX_Y-Harian 110910 Aziza_Y-Harian 110929 Aziza_Y-Harian 111003 Aziza_Y-Harian 111006 Erna_Y-Harian 111010 Aziza" xfId="1132"/>
    <cellStyle name="_Y-PRICE 805XX_Y-Harian 110910 Aziza_Y-Harian 110929 Aziza_Y-Harian 111003 Aziza_Y-Harian 111010 Aziza" xfId="1133"/>
    <cellStyle name="_Y-PRICE 805XX_Y-Harian 110910 Aziza_Y-Harian 110929 Aziza_Y-Harian 111006 Erna" xfId="1134"/>
    <cellStyle name="_Y-PRICE 805XX_Y-Harian 110910 Aziza_Y-Harian 110929 Aziza_Y-Harian 111006 Erna_Y-Harian 111010 Aziza" xfId="1135"/>
    <cellStyle name="_Y-PRICE 805XX_Y-Harian 110910 Aziza_Y-Harian 110929 Aziza_Y-Harian 111010 Aziza" xfId="1136"/>
    <cellStyle name="_Y-PRICE 805XX_Y-Harian 110910 Aziza_Y-Harian 111003 Aziza" xfId="1137"/>
    <cellStyle name="_Y-PRICE 805XX_Y-Harian 110910 Aziza_Y-Harian 111003 Aziza_Y-Harian 111006 Erna" xfId="1138"/>
    <cellStyle name="_Y-PRICE 805XX_Y-Harian 110910 Aziza_Y-Harian 111003 Aziza_Y-Harian 111006 Erna_Y-Harian 111010 Aziza" xfId="1139"/>
    <cellStyle name="_Y-PRICE 805XX_Y-Harian 110910 Aziza_Y-Harian 111003 Aziza_Y-Harian 111010 Aziza" xfId="1140"/>
    <cellStyle name="_Y-PRICE 805XX_Y-Harian 110910 Aziza_Y-Harian 111006 Erna" xfId="1141"/>
    <cellStyle name="_Y-PRICE 805XX_Y-Harian 110910 Aziza_Y-Harian 111006 Erna_Y-Harian 111010 Aziza" xfId="1142"/>
    <cellStyle name="_Y-PRICE 805XX_Y-Harian 110910 Aziza_Y-Harian 111010 Aziza" xfId="1143"/>
    <cellStyle name="_Y-PRICE 805XX_Y-Harian 110920 Aziza" xfId="1144"/>
    <cellStyle name="_Y-PRICE 805XX_Y-Harian 110920 Aziza_Y-Harian 110928 Aziza" xfId="1145"/>
    <cellStyle name="_Y-PRICE 805XX_Y-Harian 110920 Aziza_Y-Harian 110928 Aziza_Y-Harian 110929 Aziza" xfId="1146"/>
    <cellStyle name="_Y-PRICE 805XX_Y-Harian 110920 Aziza_Y-Harian 110928 Aziza_Y-Harian 110929 Aziza_Y-Harian 111003 Aziza" xfId="1147"/>
    <cellStyle name="_Y-PRICE 805XX_Y-Harian 110920 Aziza_Y-Harian 110928 Aziza_Y-Harian 110929 Aziza_Y-Harian 111003 Aziza_Y-Harian 111006 Erna" xfId="1148"/>
    <cellStyle name="_Y-PRICE 805XX_Y-Harian 110920 Aziza_Y-Harian 110928 Aziza_Y-Harian 110929 Aziza_Y-Harian 111003 Aziza_Y-Harian 111006 Erna_Y-Harian 111010 Aziza" xfId="1149"/>
    <cellStyle name="_Y-PRICE 805XX_Y-Harian 110920 Aziza_Y-Harian 110928 Aziza_Y-Harian 110929 Aziza_Y-Harian 111003 Aziza_Y-Harian 111010 Aziza" xfId="1150"/>
    <cellStyle name="_Y-PRICE 805XX_Y-Harian 110920 Aziza_Y-Harian 110928 Aziza_Y-Harian 110929 Aziza_Y-Harian 111006 Erna" xfId="1151"/>
    <cellStyle name="_Y-PRICE 805XX_Y-Harian 110920 Aziza_Y-Harian 110928 Aziza_Y-Harian 110929 Aziza_Y-Harian 111006 Erna_Y-Harian 111010 Aziza" xfId="1152"/>
    <cellStyle name="_Y-PRICE 805XX_Y-Harian 110920 Aziza_Y-Harian 110928 Aziza_Y-Harian 110929 Aziza_Y-Harian 111010 Aziza" xfId="1153"/>
    <cellStyle name="_Y-PRICE 805XX_Y-Harian 110920 Aziza_Y-Harian 110928 Aziza_Y-Harian 111003 Aziza" xfId="1154"/>
    <cellStyle name="_Y-PRICE 805XX_Y-Harian 110920 Aziza_Y-Harian 110928 Aziza_Y-Harian 111003 Aziza_Y-Harian 111006 Erna" xfId="1155"/>
    <cellStyle name="_Y-PRICE 805XX_Y-Harian 110920 Aziza_Y-Harian 110928 Aziza_Y-Harian 111003 Aziza_Y-Harian 111006 Erna_Y-Harian 111010 Aziza" xfId="1156"/>
    <cellStyle name="_Y-PRICE 805XX_Y-Harian 110920 Aziza_Y-Harian 110928 Aziza_Y-Harian 111003 Aziza_Y-Harian 111010 Aziza" xfId="1157"/>
    <cellStyle name="_Y-PRICE 805XX_Y-Harian 110920 Aziza_Y-Harian 110928 Aziza_Y-Harian 111006 Erna" xfId="1158"/>
    <cellStyle name="_Y-PRICE 805XX_Y-Harian 110920 Aziza_Y-Harian 110928 Aziza_Y-Harian 111006 Erna_Y-Harian 111010 Aziza" xfId="1159"/>
    <cellStyle name="_Y-PRICE 805XX_Y-Harian 110920 Aziza_Y-Harian 110928 Aziza_Y-Harian 111010 Aziza" xfId="1160"/>
    <cellStyle name="_Y-PRICE 805XX_Y-Harian 110920 Aziza_Y-Harian 110929 Aziza" xfId="1161"/>
    <cellStyle name="_Y-PRICE 805XX_Y-Harian 110920 Aziza_Y-Harian 110929 Aziza_Y-Harian 111003 Aziza" xfId="1162"/>
    <cellStyle name="_Y-PRICE 805XX_Y-Harian 110920 Aziza_Y-Harian 110929 Aziza_Y-Harian 111003 Aziza_Y-Harian 111006 Erna" xfId="1163"/>
    <cellStyle name="_Y-PRICE 805XX_Y-Harian 110920 Aziza_Y-Harian 110929 Aziza_Y-Harian 111003 Aziza_Y-Harian 111006 Erna_Y-Harian 111010 Aziza" xfId="1164"/>
    <cellStyle name="_Y-PRICE 805XX_Y-Harian 110920 Aziza_Y-Harian 110929 Aziza_Y-Harian 111003 Aziza_Y-Harian 111010 Aziza" xfId="1165"/>
    <cellStyle name="_Y-PRICE 805XX_Y-Harian 110920 Aziza_Y-Harian 110929 Aziza_Y-Harian 111006 Erna" xfId="1166"/>
    <cellStyle name="_Y-PRICE 805XX_Y-Harian 110920 Aziza_Y-Harian 110929 Aziza_Y-Harian 111006 Erna_Y-Harian 111010 Aziza" xfId="1167"/>
    <cellStyle name="_Y-PRICE 805XX_Y-Harian 110920 Aziza_Y-Harian 110929 Aziza_Y-Harian 111010 Aziza" xfId="1168"/>
    <cellStyle name="_Y-PRICE 805XX_Y-Harian 110920 Aziza_Y-Harian 111003 Aziza" xfId="1169"/>
    <cellStyle name="_Y-PRICE 805XX_Y-Harian 110920 Aziza_Y-Harian 111003 Aziza_Y-Harian 111006 Erna" xfId="1170"/>
    <cellStyle name="_Y-PRICE 805XX_Y-Harian 110920 Aziza_Y-Harian 111003 Aziza_Y-Harian 111006 Erna_Y-Harian 111010 Aziza" xfId="1171"/>
    <cellStyle name="_Y-PRICE 805XX_Y-Harian 110920 Aziza_Y-Harian 111003 Aziza_Y-Harian 111010 Aziza" xfId="1172"/>
    <cellStyle name="_Y-PRICE 805XX_Y-Harian 110920 Aziza_Y-Harian 111006 Erna" xfId="1173"/>
    <cellStyle name="_Y-PRICE 805XX_Y-Harian 110920 Aziza_Y-Harian 111006 Erna_Y-Harian 111010 Aziza" xfId="1174"/>
    <cellStyle name="_Y-PRICE 805XX_Y-Harian 110920 Aziza_Y-Harian 111010 Aziza" xfId="1175"/>
    <cellStyle name="_Y-PRICE 805XX_Y-Harian 110928 Aziza" xfId="1176"/>
    <cellStyle name="_Y-PRICE 805XX_Y-Harian 110928 Aziza_Y-Harian 110929 Aziza" xfId="1177"/>
    <cellStyle name="_Y-PRICE 805XX_Y-Harian 110928 Aziza_Y-Harian 110929 Aziza_Y-Harian 111003 Aziza" xfId="1178"/>
    <cellStyle name="_Y-PRICE 805XX_Y-Harian 110928 Aziza_Y-Harian 110929 Aziza_Y-Harian 111003 Aziza_Y-Harian 111006 Erna" xfId="1179"/>
    <cellStyle name="_Y-PRICE 805XX_Y-Harian 110928 Aziza_Y-Harian 110929 Aziza_Y-Harian 111003 Aziza_Y-Harian 111006 Erna_Y-Harian 111010 Aziza" xfId="1180"/>
    <cellStyle name="_Y-PRICE 805XX_Y-Harian 110928 Aziza_Y-Harian 110929 Aziza_Y-Harian 111003 Aziza_Y-Harian 111010 Aziza" xfId="1181"/>
    <cellStyle name="_Y-PRICE 805XX_Y-Harian 110928 Aziza_Y-Harian 110929 Aziza_Y-Harian 111006 Erna" xfId="1182"/>
    <cellStyle name="_Y-PRICE 805XX_Y-Harian 110928 Aziza_Y-Harian 110929 Aziza_Y-Harian 111006 Erna_Y-Harian 111010 Aziza" xfId="1183"/>
    <cellStyle name="_Y-PRICE 805XX_Y-Harian 110928 Aziza_Y-Harian 110929 Aziza_Y-Harian 111010 Aziza" xfId="1184"/>
    <cellStyle name="_Y-PRICE 805XX_Y-Harian 110928 Aziza_Y-Harian 111003 Aziza" xfId="1185"/>
    <cellStyle name="_Y-PRICE 805XX_Y-Harian 110928 Aziza_Y-Harian 111003 Aziza_Y-Harian 111006 Erna" xfId="1186"/>
    <cellStyle name="_Y-PRICE 805XX_Y-Harian 110928 Aziza_Y-Harian 111003 Aziza_Y-Harian 111006 Erna_Y-Harian 111010 Aziza" xfId="1187"/>
    <cellStyle name="_Y-PRICE 805XX_Y-Harian 110928 Aziza_Y-Harian 111003 Aziza_Y-Harian 111010 Aziza" xfId="1188"/>
    <cellStyle name="_Y-PRICE 805XX_Y-Harian 110928 Aziza_Y-Harian 111006 Erna" xfId="1189"/>
    <cellStyle name="_Y-PRICE 805XX_Y-Harian 110928 Aziza_Y-Harian 111006 Erna_Y-Harian 111010 Aziza" xfId="1190"/>
    <cellStyle name="_Y-PRICE 805XX_Y-Harian 110928 Aziza_Y-Harian 111010 Aziza" xfId="1191"/>
    <cellStyle name="_Y-PRICE 805XX_Y-Harian 110929 Aziza" xfId="1192"/>
    <cellStyle name="_Y-PRICE 805XX_Y-Harian 110929 Aziza_Y-Harian 111003 Aziza" xfId="1193"/>
    <cellStyle name="_Y-PRICE 805XX_Y-Harian 110929 Aziza_Y-Harian 111003 Aziza_Y-Harian 111006 Erna" xfId="1194"/>
    <cellStyle name="_Y-PRICE 805XX_Y-Harian 110929 Aziza_Y-Harian 111003 Aziza_Y-Harian 111006 Erna_Y-Harian 111010 Aziza" xfId="1195"/>
    <cellStyle name="_Y-PRICE 805XX_Y-Harian 110929 Aziza_Y-Harian 111003 Aziza_Y-Harian 111010 Aziza" xfId="1196"/>
    <cellStyle name="_Y-PRICE 805XX_Y-Harian 110929 Aziza_Y-Harian 111006 Erna" xfId="1197"/>
    <cellStyle name="_Y-PRICE 805XX_Y-Harian 110929 Aziza_Y-Harian 111006 Erna_Y-Harian 111010 Aziza" xfId="1198"/>
    <cellStyle name="_Y-PRICE 805XX_Y-Harian 110929 Aziza_Y-Harian 111010 Aziza" xfId="1199"/>
    <cellStyle name="_Y-PRICE 805XX_Y-Harian 111003 Aziza" xfId="1200"/>
    <cellStyle name="_Y-PRICE 805XX_Y-Harian 111003 Aziza_Y-Harian 111006 Erna" xfId="1201"/>
    <cellStyle name="_Y-PRICE 805XX_Y-Harian 111003 Aziza_Y-Harian 111006 Erna_Y-Harian 111010 Aziza" xfId="1202"/>
    <cellStyle name="_Y-PRICE 805XX_Y-Harian 111003 Aziza_Y-Harian 111010 Aziza" xfId="1203"/>
    <cellStyle name="_Y-PRICE 805XX_Y-Harian 111006 Erna" xfId="1204"/>
    <cellStyle name="_Y-PRICE 805XX_Y-Harian 111006 Erna_Y-Harian 111010 Aziza" xfId="1205"/>
    <cellStyle name="_Y-PRICE 805XX_Y-Harian 111010 Aziza" xfId="1206"/>
    <cellStyle name="_Y-PRICE 805XX_Y-Harian 1110XX" xfId="1207"/>
    <cellStyle name="_Y-SUPP 805XX" xfId="1208"/>
    <cellStyle name="_Y-SUPP 805XX_Y-Harian 110910 Aziza" xfId="1209"/>
    <cellStyle name="_Y-SUPP 805XX_Y-Harian 110910 Aziza_Y-Harian 110920 Aziza" xfId="1210"/>
    <cellStyle name="_Y-SUPP 805XX_Y-Harian 110910 Aziza_Y-Harian 110920 Aziza_Y-Harian 110928 Aziza" xfId="1211"/>
    <cellStyle name="_Y-SUPP 805XX_Y-Harian 110910 Aziza_Y-Harian 110920 Aziza_Y-Harian 110928 Aziza_Y-Harian 110929 Aziza" xfId="1212"/>
    <cellStyle name="_Y-SUPP 805XX_Y-Harian 110910 Aziza_Y-Harian 110920 Aziza_Y-Harian 110928 Aziza_Y-Harian 110929 Aziza_Y-Harian 111003 Aziza" xfId="1213"/>
    <cellStyle name="_Y-SUPP 805XX_Y-Harian 110910 Aziza_Y-Harian 110920 Aziza_Y-Harian 110928 Aziza_Y-Harian 110929 Aziza_Y-Harian 111003 Aziza_Y-Harian 111006 Erna" xfId="1214"/>
    <cellStyle name="_Y-SUPP 805XX_Y-Harian 110910 Aziza_Y-Harian 110920 Aziza_Y-Harian 110928 Aziza_Y-Harian 110929 Aziza_Y-Harian 111003 Aziza_Y-Harian 111006 Erna_Y-Harian 111010 Aziza" xfId="1215"/>
    <cellStyle name="_Y-SUPP 805XX_Y-Harian 110910 Aziza_Y-Harian 110920 Aziza_Y-Harian 110928 Aziza_Y-Harian 110929 Aziza_Y-Harian 111003 Aziza_Y-Harian 111010 Aziza" xfId="1216"/>
    <cellStyle name="_Y-SUPP 805XX_Y-Harian 110910 Aziza_Y-Harian 110920 Aziza_Y-Harian 110928 Aziza_Y-Harian 110929 Aziza_Y-Harian 111006 Erna" xfId="1217"/>
    <cellStyle name="_Y-SUPP 805XX_Y-Harian 110910 Aziza_Y-Harian 110920 Aziza_Y-Harian 110928 Aziza_Y-Harian 110929 Aziza_Y-Harian 111006 Erna_Y-Harian 111010 Aziza" xfId="1218"/>
    <cellStyle name="_Y-SUPP 805XX_Y-Harian 110910 Aziza_Y-Harian 110920 Aziza_Y-Harian 110928 Aziza_Y-Harian 110929 Aziza_Y-Harian 111010 Aziza" xfId="1219"/>
    <cellStyle name="_Y-SUPP 805XX_Y-Harian 110910 Aziza_Y-Harian 110920 Aziza_Y-Harian 110928 Aziza_Y-Harian 111003 Aziza" xfId="1220"/>
    <cellStyle name="_Y-SUPP 805XX_Y-Harian 110910 Aziza_Y-Harian 110920 Aziza_Y-Harian 110928 Aziza_Y-Harian 111003 Aziza_Y-Harian 111006 Erna" xfId="1221"/>
    <cellStyle name="_Y-SUPP 805XX_Y-Harian 110910 Aziza_Y-Harian 110920 Aziza_Y-Harian 110928 Aziza_Y-Harian 111003 Aziza_Y-Harian 111006 Erna_Y-Harian 111010 Aziza" xfId="1222"/>
    <cellStyle name="_Y-SUPP 805XX_Y-Harian 110910 Aziza_Y-Harian 110920 Aziza_Y-Harian 110928 Aziza_Y-Harian 111003 Aziza_Y-Harian 111010 Aziza" xfId="1223"/>
    <cellStyle name="_Y-SUPP 805XX_Y-Harian 110910 Aziza_Y-Harian 110920 Aziza_Y-Harian 110928 Aziza_Y-Harian 111006 Erna" xfId="1224"/>
    <cellStyle name="_Y-SUPP 805XX_Y-Harian 110910 Aziza_Y-Harian 110920 Aziza_Y-Harian 110928 Aziza_Y-Harian 111006 Erna_Y-Harian 111010 Aziza" xfId="1225"/>
    <cellStyle name="_Y-SUPP 805XX_Y-Harian 110910 Aziza_Y-Harian 110920 Aziza_Y-Harian 110928 Aziza_Y-Harian 111010 Aziza" xfId="1226"/>
    <cellStyle name="_Y-SUPP 805XX_Y-Harian 110910 Aziza_Y-Harian 110920 Aziza_Y-Harian 110929 Aziza" xfId="1227"/>
    <cellStyle name="_Y-SUPP 805XX_Y-Harian 110910 Aziza_Y-Harian 110920 Aziza_Y-Harian 110929 Aziza_Y-Harian 111003 Aziza" xfId="1228"/>
    <cellStyle name="_Y-SUPP 805XX_Y-Harian 110910 Aziza_Y-Harian 110920 Aziza_Y-Harian 110929 Aziza_Y-Harian 111003 Aziza_Y-Harian 111006 Erna" xfId="1229"/>
    <cellStyle name="_Y-SUPP 805XX_Y-Harian 110910 Aziza_Y-Harian 110920 Aziza_Y-Harian 110929 Aziza_Y-Harian 111003 Aziza_Y-Harian 111006 Erna_Y-Harian 111010 Aziza" xfId="1230"/>
    <cellStyle name="_Y-SUPP 805XX_Y-Harian 110910 Aziza_Y-Harian 110920 Aziza_Y-Harian 110929 Aziza_Y-Harian 111003 Aziza_Y-Harian 111010 Aziza" xfId="1231"/>
    <cellStyle name="_Y-SUPP 805XX_Y-Harian 110910 Aziza_Y-Harian 110920 Aziza_Y-Harian 110929 Aziza_Y-Harian 111006 Erna" xfId="1232"/>
    <cellStyle name="_Y-SUPP 805XX_Y-Harian 110910 Aziza_Y-Harian 110920 Aziza_Y-Harian 110929 Aziza_Y-Harian 111006 Erna_Y-Harian 111010 Aziza" xfId="1233"/>
    <cellStyle name="_Y-SUPP 805XX_Y-Harian 110910 Aziza_Y-Harian 110920 Aziza_Y-Harian 110929 Aziza_Y-Harian 111010 Aziza" xfId="1234"/>
    <cellStyle name="_Y-SUPP 805XX_Y-Harian 110910 Aziza_Y-Harian 110920 Aziza_Y-Harian 111003 Aziza" xfId="1235"/>
    <cellStyle name="_Y-SUPP 805XX_Y-Harian 110910 Aziza_Y-Harian 110920 Aziza_Y-Harian 111003 Aziza_Y-Harian 111006 Erna" xfId="1236"/>
    <cellStyle name="_Y-SUPP 805XX_Y-Harian 110910 Aziza_Y-Harian 110920 Aziza_Y-Harian 111003 Aziza_Y-Harian 111006 Erna_Y-Harian 111010 Aziza" xfId="1237"/>
    <cellStyle name="_Y-SUPP 805XX_Y-Harian 110910 Aziza_Y-Harian 110920 Aziza_Y-Harian 111003 Aziza_Y-Harian 111010 Aziza" xfId="1238"/>
    <cellStyle name="_Y-SUPP 805XX_Y-Harian 110910 Aziza_Y-Harian 110920 Aziza_Y-Harian 111006 Erna" xfId="1239"/>
    <cellStyle name="_Y-SUPP 805XX_Y-Harian 110910 Aziza_Y-Harian 110920 Aziza_Y-Harian 111006 Erna_Y-Harian 111010 Aziza" xfId="1240"/>
    <cellStyle name="_Y-SUPP 805XX_Y-Harian 110910 Aziza_Y-Harian 110920 Aziza_Y-Harian 111010 Aziza" xfId="1241"/>
    <cellStyle name="_Y-SUPP 805XX_Y-Harian 110910 Aziza_Y-Harian 110928 Aziza" xfId="1242"/>
    <cellStyle name="_Y-SUPP 805XX_Y-Harian 110910 Aziza_Y-Harian 110928 Aziza_Y-Harian 110929 Aziza" xfId="1243"/>
    <cellStyle name="_Y-SUPP 805XX_Y-Harian 110910 Aziza_Y-Harian 110928 Aziza_Y-Harian 110929 Aziza_Y-Harian 111003 Aziza" xfId="1244"/>
    <cellStyle name="_Y-SUPP 805XX_Y-Harian 110910 Aziza_Y-Harian 110928 Aziza_Y-Harian 110929 Aziza_Y-Harian 111003 Aziza_Y-Harian 111006 Erna" xfId="1245"/>
    <cellStyle name="_Y-SUPP 805XX_Y-Harian 110910 Aziza_Y-Harian 110928 Aziza_Y-Harian 110929 Aziza_Y-Harian 111003 Aziza_Y-Harian 111006 Erna_Y-Harian 111010 Aziza" xfId="1246"/>
    <cellStyle name="_Y-SUPP 805XX_Y-Harian 110910 Aziza_Y-Harian 110928 Aziza_Y-Harian 110929 Aziza_Y-Harian 111003 Aziza_Y-Harian 111010 Aziza" xfId="1247"/>
    <cellStyle name="_Y-SUPP 805XX_Y-Harian 110910 Aziza_Y-Harian 110928 Aziza_Y-Harian 110929 Aziza_Y-Harian 111006 Erna" xfId="1248"/>
    <cellStyle name="_Y-SUPP 805XX_Y-Harian 110910 Aziza_Y-Harian 110928 Aziza_Y-Harian 110929 Aziza_Y-Harian 111006 Erna_Y-Harian 111010 Aziza" xfId="1249"/>
    <cellStyle name="_Y-SUPP 805XX_Y-Harian 110910 Aziza_Y-Harian 110928 Aziza_Y-Harian 110929 Aziza_Y-Harian 111010 Aziza" xfId="1250"/>
    <cellStyle name="_Y-SUPP 805XX_Y-Harian 110910 Aziza_Y-Harian 110928 Aziza_Y-Harian 111003 Aziza" xfId="1251"/>
    <cellStyle name="_Y-SUPP 805XX_Y-Harian 110910 Aziza_Y-Harian 110928 Aziza_Y-Harian 111003 Aziza_Y-Harian 111006 Erna" xfId="1252"/>
    <cellStyle name="_Y-SUPP 805XX_Y-Harian 110910 Aziza_Y-Harian 110928 Aziza_Y-Harian 111003 Aziza_Y-Harian 111006 Erna_Y-Harian 111010 Aziza" xfId="1253"/>
    <cellStyle name="_Y-SUPP 805XX_Y-Harian 110910 Aziza_Y-Harian 110928 Aziza_Y-Harian 111003 Aziza_Y-Harian 111010 Aziza" xfId="1254"/>
    <cellStyle name="_Y-SUPP 805XX_Y-Harian 110910 Aziza_Y-Harian 110928 Aziza_Y-Harian 111006 Erna" xfId="1255"/>
    <cellStyle name="_Y-SUPP 805XX_Y-Harian 110910 Aziza_Y-Harian 110928 Aziza_Y-Harian 111006 Erna_Y-Harian 111010 Aziza" xfId="1256"/>
    <cellStyle name="_Y-SUPP 805XX_Y-Harian 110910 Aziza_Y-Harian 110928 Aziza_Y-Harian 111010 Aziza" xfId="1257"/>
    <cellStyle name="_Y-SUPP 805XX_Y-Harian 110910 Aziza_Y-Harian 110929 Aziza" xfId="1258"/>
    <cellStyle name="_Y-SUPP 805XX_Y-Harian 110910 Aziza_Y-Harian 110929 Aziza_Y-Harian 111003 Aziza" xfId="1259"/>
    <cellStyle name="_Y-SUPP 805XX_Y-Harian 110910 Aziza_Y-Harian 110929 Aziza_Y-Harian 111003 Aziza_Y-Harian 111006 Erna" xfId="1260"/>
    <cellStyle name="_Y-SUPP 805XX_Y-Harian 110910 Aziza_Y-Harian 110929 Aziza_Y-Harian 111003 Aziza_Y-Harian 111006 Erna_Y-Harian 111010 Aziza" xfId="1261"/>
    <cellStyle name="_Y-SUPP 805XX_Y-Harian 110910 Aziza_Y-Harian 110929 Aziza_Y-Harian 111003 Aziza_Y-Harian 111010 Aziza" xfId="1262"/>
    <cellStyle name="_Y-SUPP 805XX_Y-Harian 110910 Aziza_Y-Harian 110929 Aziza_Y-Harian 111006 Erna" xfId="1263"/>
    <cellStyle name="_Y-SUPP 805XX_Y-Harian 110910 Aziza_Y-Harian 110929 Aziza_Y-Harian 111006 Erna_Y-Harian 111010 Aziza" xfId="1264"/>
    <cellStyle name="_Y-SUPP 805XX_Y-Harian 110910 Aziza_Y-Harian 110929 Aziza_Y-Harian 111010 Aziza" xfId="1265"/>
    <cellStyle name="_Y-SUPP 805XX_Y-Harian 110910 Aziza_Y-Harian 111003 Aziza" xfId="1266"/>
    <cellStyle name="_Y-SUPP 805XX_Y-Harian 110910 Aziza_Y-Harian 111003 Aziza_Y-Harian 111006 Erna" xfId="1267"/>
    <cellStyle name="_Y-SUPP 805XX_Y-Harian 110910 Aziza_Y-Harian 111003 Aziza_Y-Harian 111006 Erna_Y-Harian 111010 Aziza" xfId="1268"/>
    <cellStyle name="_Y-SUPP 805XX_Y-Harian 110910 Aziza_Y-Harian 111003 Aziza_Y-Harian 111010 Aziza" xfId="1269"/>
    <cellStyle name="_Y-SUPP 805XX_Y-Harian 110910 Aziza_Y-Harian 111006 Erna" xfId="1270"/>
    <cellStyle name="_Y-SUPP 805XX_Y-Harian 110910 Aziza_Y-Harian 111006 Erna_Y-Harian 111010 Aziza" xfId="1271"/>
    <cellStyle name="_Y-SUPP 805XX_Y-Harian 110910 Aziza_Y-Harian 111010 Aziza" xfId="1272"/>
    <cellStyle name="_Y-SUPP 805XX_Y-Harian 110920 Aziza" xfId="1273"/>
    <cellStyle name="_Y-SUPP 805XX_Y-Harian 110920 Aziza_Y-Harian 110928 Aziza" xfId="1274"/>
    <cellStyle name="_Y-SUPP 805XX_Y-Harian 110920 Aziza_Y-Harian 110928 Aziza_Y-Harian 110929 Aziza" xfId="1275"/>
    <cellStyle name="_Y-SUPP 805XX_Y-Harian 110920 Aziza_Y-Harian 110928 Aziza_Y-Harian 110929 Aziza_Y-Harian 111003 Aziza" xfId="1276"/>
    <cellStyle name="_Y-SUPP 805XX_Y-Harian 110920 Aziza_Y-Harian 110928 Aziza_Y-Harian 110929 Aziza_Y-Harian 111003 Aziza_Y-Harian 111006 Erna" xfId="1277"/>
    <cellStyle name="_Y-SUPP 805XX_Y-Harian 110920 Aziza_Y-Harian 110928 Aziza_Y-Harian 110929 Aziza_Y-Harian 111003 Aziza_Y-Harian 111006 Erna_Y-Harian 111010 Aziza" xfId="1278"/>
    <cellStyle name="_Y-SUPP 805XX_Y-Harian 110920 Aziza_Y-Harian 110928 Aziza_Y-Harian 110929 Aziza_Y-Harian 111003 Aziza_Y-Harian 111010 Aziza" xfId="1279"/>
    <cellStyle name="_Y-SUPP 805XX_Y-Harian 110920 Aziza_Y-Harian 110928 Aziza_Y-Harian 110929 Aziza_Y-Harian 111006 Erna" xfId="1280"/>
    <cellStyle name="_Y-SUPP 805XX_Y-Harian 110920 Aziza_Y-Harian 110928 Aziza_Y-Harian 110929 Aziza_Y-Harian 111006 Erna_Y-Harian 111010 Aziza" xfId="1281"/>
    <cellStyle name="_Y-SUPP 805XX_Y-Harian 110920 Aziza_Y-Harian 110928 Aziza_Y-Harian 110929 Aziza_Y-Harian 111010 Aziza" xfId="1282"/>
    <cellStyle name="_Y-SUPP 805XX_Y-Harian 110920 Aziza_Y-Harian 110928 Aziza_Y-Harian 111003 Aziza" xfId="1283"/>
    <cellStyle name="_Y-SUPP 805XX_Y-Harian 110920 Aziza_Y-Harian 110928 Aziza_Y-Harian 111003 Aziza_Y-Harian 111006 Erna" xfId="1284"/>
    <cellStyle name="_Y-SUPP 805XX_Y-Harian 110920 Aziza_Y-Harian 110928 Aziza_Y-Harian 111003 Aziza_Y-Harian 111006 Erna_Y-Harian 111010 Aziza" xfId="1285"/>
    <cellStyle name="_Y-SUPP 805XX_Y-Harian 110920 Aziza_Y-Harian 110928 Aziza_Y-Harian 111003 Aziza_Y-Harian 111010 Aziza" xfId="1286"/>
    <cellStyle name="_Y-SUPP 805XX_Y-Harian 110920 Aziza_Y-Harian 110928 Aziza_Y-Harian 111006 Erna" xfId="1287"/>
    <cellStyle name="_Y-SUPP 805XX_Y-Harian 110920 Aziza_Y-Harian 110928 Aziza_Y-Harian 111006 Erna_Y-Harian 111010 Aziza" xfId="1288"/>
    <cellStyle name="_Y-SUPP 805XX_Y-Harian 110920 Aziza_Y-Harian 110928 Aziza_Y-Harian 111010 Aziza" xfId="1289"/>
    <cellStyle name="_Y-SUPP 805XX_Y-Harian 110920 Aziza_Y-Harian 110929 Aziza" xfId="1290"/>
    <cellStyle name="_Y-SUPP 805XX_Y-Harian 110920 Aziza_Y-Harian 110929 Aziza_Y-Harian 111003 Aziza" xfId="1291"/>
    <cellStyle name="_Y-SUPP 805XX_Y-Harian 110920 Aziza_Y-Harian 110929 Aziza_Y-Harian 111003 Aziza_Y-Harian 111006 Erna" xfId="1292"/>
    <cellStyle name="_Y-SUPP 805XX_Y-Harian 110920 Aziza_Y-Harian 110929 Aziza_Y-Harian 111003 Aziza_Y-Harian 111006 Erna_Y-Harian 111010 Aziza" xfId="1293"/>
    <cellStyle name="_Y-SUPP 805XX_Y-Harian 110920 Aziza_Y-Harian 110929 Aziza_Y-Harian 111003 Aziza_Y-Harian 111010 Aziza" xfId="1294"/>
    <cellStyle name="_Y-SUPP 805XX_Y-Harian 110920 Aziza_Y-Harian 110929 Aziza_Y-Harian 111006 Erna" xfId="1295"/>
    <cellStyle name="_Y-SUPP 805XX_Y-Harian 110920 Aziza_Y-Harian 110929 Aziza_Y-Harian 111006 Erna_Y-Harian 111010 Aziza" xfId="1296"/>
    <cellStyle name="_Y-SUPP 805XX_Y-Harian 110920 Aziza_Y-Harian 110929 Aziza_Y-Harian 111010 Aziza" xfId="1297"/>
    <cellStyle name="_Y-SUPP 805XX_Y-Harian 110920 Aziza_Y-Harian 111003 Aziza" xfId="1298"/>
    <cellStyle name="_Y-SUPP 805XX_Y-Harian 110920 Aziza_Y-Harian 111003 Aziza_Y-Harian 111006 Erna" xfId="1299"/>
    <cellStyle name="_Y-SUPP 805XX_Y-Harian 110920 Aziza_Y-Harian 111003 Aziza_Y-Harian 111006 Erna_Y-Harian 111010 Aziza" xfId="1300"/>
    <cellStyle name="_Y-SUPP 805XX_Y-Harian 110920 Aziza_Y-Harian 111003 Aziza_Y-Harian 111010 Aziza" xfId="1301"/>
    <cellStyle name="_Y-SUPP 805XX_Y-Harian 110920 Aziza_Y-Harian 111006 Erna" xfId="1302"/>
    <cellStyle name="_Y-SUPP 805XX_Y-Harian 110920 Aziza_Y-Harian 111006 Erna_Y-Harian 111010 Aziza" xfId="1303"/>
    <cellStyle name="_Y-SUPP 805XX_Y-Harian 110920 Aziza_Y-Harian 111010 Aziza" xfId="1304"/>
    <cellStyle name="_Y-SUPP 805XX_Y-Harian 110928 Aziza" xfId="1305"/>
    <cellStyle name="_Y-SUPP 805XX_Y-Harian 110928 Aziza_Y-Harian 110929 Aziza" xfId="1306"/>
    <cellStyle name="_Y-SUPP 805XX_Y-Harian 110928 Aziza_Y-Harian 110929 Aziza_Y-Harian 111003 Aziza" xfId="1307"/>
    <cellStyle name="_Y-SUPP 805XX_Y-Harian 110928 Aziza_Y-Harian 110929 Aziza_Y-Harian 111003 Aziza_Y-Harian 111006 Erna" xfId="1308"/>
    <cellStyle name="_Y-SUPP 805XX_Y-Harian 110928 Aziza_Y-Harian 110929 Aziza_Y-Harian 111003 Aziza_Y-Harian 111006 Erna_Y-Harian 111010 Aziza" xfId="1309"/>
    <cellStyle name="_Y-SUPP 805XX_Y-Harian 110928 Aziza_Y-Harian 110929 Aziza_Y-Harian 111003 Aziza_Y-Harian 111010 Aziza" xfId="1310"/>
    <cellStyle name="_Y-SUPP 805XX_Y-Harian 110928 Aziza_Y-Harian 110929 Aziza_Y-Harian 111006 Erna" xfId="1311"/>
    <cellStyle name="_Y-SUPP 805XX_Y-Harian 110928 Aziza_Y-Harian 110929 Aziza_Y-Harian 111006 Erna_Y-Harian 111010 Aziza" xfId="1312"/>
    <cellStyle name="_Y-SUPP 805XX_Y-Harian 110928 Aziza_Y-Harian 110929 Aziza_Y-Harian 111010 Aziza" xfId="1313"/>
    <cellStyle name="_Y-SUPP 805XX_Y-Harian 110928 Aziza_Y-Harian 111003 Aziza" xfId="1314"/>
    <cellStyle name="_Y-SUPP 805XX_Y-Harian 110928 Aziza_Y-Harian 111003 Aziza_Y-Harian 111006 Erna" xfId="1315"/>
    <cellStyle name="_Y-SUPP 805XX_Y-Harian 110928 Aziza_Y-Harian 111003 Aziza_Y-Harian 111006 Erna_Y-Harian 111010 Aziza" xfId="1316"/>
    <cellStyle name="_Y-SUPP 805XX_Y-Harian 110928 Aziza_Y-Harian 111003 Aziza_Y-Harian 111010 Aziza" xfId="1317"/>
    <cellStyle name="_Y-SUPP 805XX_Y-Harian 110928 Aziza_Y-Harian 111006 Erna" xfId="1318"/>
    <cellStyle name="_Y-SUPP 805XX_Y-Harian 110928 Aziza_Y-Harian 111006 Erna_Y-Harian 111010 Aziza" xfId="1319"/>
    <cellStyle name="_Y-SUPP 805XX_Y-Harian 110928 Aziza_Y-Harian 111010 Aziza" xfId="1320"/>
    <cellStyle name="_Y-SUPP 805XX_Y-Harian 110929 Aziza" xfId="1321"/>
    <cellStyle name="_Y-SUPP 805XX_Y-Harian 110929 Aziza_Y-Harian 111003 Aziza" xfId="1322"/>
    <cellStyle name="_Y-SUPP 805XX_Y-Harian 110929 Aziza_Y-Harian 111003 Aziza_Y-Harian 111006 Erna" xfId="1323"/>
    <cellStyle name="_Y-SUPP 805XX_Y-Harian 110929 Aziza_Y-Harian 111003 Aziza_Y-Harian 111006 Erna_Y-Harian 111010 Aziza" xfId="1324"/>
    <cellStyle name="_Y-SUPP 805XX_Y-Harian 110929 Aziza_Y-Harian 111003 Aziza_Y-Harian 111010 Aziza" xfId="1325"/>
    <cellStyle name="_Y-SUPP 805XX_Y-Harian 110929 Aziza_Y-Harian 111006 Erna" xfId="1326"/>
    <cellStyle name="_Y-SUPP 805XX_Y-Harian 110929 Aziza_Y-Harian 111006 Erna_Y-Harian 111010 Aziza" xfId="1327"/>
    <cellStyle name="_Y-SUPP 805XX_Y-Harian 110929 Aziza_Y-Harian 111010 Aziza" xfId="1328"/>
    <cellStyle name="_Y-SUPP 805XX_Y-Harian 111003 Aziza" xfId="1329"/>
    <cellStyle name="_Y-SUPP 805XX_Y-Harian 111003 Aziza_Y-Harian 111006 Erna" xfId="1330"/>
    <cellStyle name="_Y-SUPP 805XX_Y-Harian 111003 Aziza_Y-Harian 111006 Erna_Y-Harian 111010 Aziza" xfId="1331"/>
    <cellStyle name="_Y-SUPP 805XX_Y-Harian 111003 Aziza_Y-Harian 111010 Aziza" xfId="1332"/>
    <cellStyle name="_Y-SUPP 805XX_Y-Harian 111006 Erna" xfId="1333"/>
    <cellStyle name="_Y-SUPP 805XX_Y-Harian 111006 Erna_Y-Harian 111010 Aziza" xfId="1334"/>
    <cellStyle name="_Y-SUPP 805XX_Y-Harian 111010 Aziza" xfId="1335"/>
    <cellStyle name="_Y-SUPP 805XX_Y-Harian 1110XX" xfId="1336"/>
    <cellStyle name="Accent1" xfId="1337"/>
    <cellStyle name="Accent2" xfId="1338"/>
    <cellStyle name="Accent3" xfId="1339"/>
    <cellStyle name="Accent4" xfId="1340"/>
    <cellStyle name="Accent5" xfId="1341"/>
    <cellStyle name="Accent6" xfId="1342"/>
    <cellStyle name="Bad 1" xfId="1343"/>
    <cellStyle name="Calc Currency (0)" xfId="1344"/>
    <cellStyle name="Calculation" xfId="1345"/>
    <cellStyle name="category" xfId="1346"/>
    <cellStyle name="Check Cell" xfId="1347"/>
    <cellStyle name="Comma 10" xfId="1348"/>
    <cellStyle name="Comma 11" xfId="1349"/>
    <cellStyle name="Comma 12" xfId="1350"/>
    <cellStyle name="Comma 13" xfId="1351"/>
    <cellStyle name="Comma 14" xfId="1352"/>
    <cellStyle name="Comma 15" xfId="1353"/>
    <cellStyle name="Comma 16" xfId="1354"/>
    <cellStyle name="Comma 17" xfId="1355"/>
    <cellStyle name="Comma 18" xfId="1356"/>
    <cellStyle name="Comma 19" xfId="1357"/>
    <cellStyle name="Comma 2" xfId="1358"/>
    <cellStyle name="Comma 2 10" xfId="1359"/>
    <cellStyle name="Comma 2 11" xfId="1360"/>
    <cellStyle name="Comma 2 12" xfId="1361"/>
    <cellStyle name="Comma 2 13" xfId="1362"/>
    <cellStyle name="Comma 2 14" xfId="1363"/>
    <cellStyle name="Comma 2 15" xfId="1364"/>
    <cellStyle name="Comma 2 2" xfId="1365"/>
    <cellStyle name="Comma 2 3" xfId="1366"/>
    <cellStyle name="Comma 2 4" xfId="1367"/>
    <cellStyle name="Comma 2 5" xfId="1368"/>
    <cellStyle name="Comma 2 6" xfId="1369"/>
    <cellStyle name="Comma 2 7" xfId="1370"/>
    <cellStyle name="Comma 2 8" xfId="1371"/>
    <cellStyle name="Comma 2 9" xfId="1372"/>
    <cellStyle name="Comma 20" xfId="1373"/>
    <cellStyle name="Comma 21" xfId="1374"/>
    <cellStyle name="Comma 22" xfId="1375"/>
    <cellStyle name="Comma 23" xfId="1376"/>
    <cellStyle name="Comma 2_Y-Harian 110910 Aziza" xfId="1377"/>
    <cellStyle name="Comma 3" xfId="1378"/>
    <cellStyle name="Comma 4" xfId="1379"/>
    <cellStyle name="Comma 5" xfId="1380"/>
    <cellStyle name="Comma 6" xfId="1381"/>
    <cellStyle name="Comma 7" xfId="1382"/>
    <cellStyle name="Comma 8" xfId="1383"/>
    <cellStyle name="Comma 9" xfId="1384"/>
    <cellStyle name="Comma [0] 2" xfId="1385"/>
    <cellStyle name="Comma0" xfId="1386"/>
    <cellStyle name="Comma0 10" xfId="1387"/>
    <cellStyle name="Comma0 11" xfId="1388"/>
    <cellStyle name="Comma0 12" xfId="1389"/>
    <cellStyle name="Comma0 13" xfId="1390"/>
    <cellStyle name="Comma0 14" xfId="1391"/>
    <cellStyle name="Comma0 15" xfId="1392"/>
    <cellStyle name="Comma0 2" xfId="1393"/>
    <cellStyle name="Comma0 3" xfId="1394"/>
    <cellStyle name="Comma0 4" xfId="1395"/>
    <cellStyle name="Comma0 5" xfId="1396"/>
    <cellStyle name="Comma0 6" xfId="1397"/>
    <cellStyle name="Comma0 7" xfId="1398"/>
    <cellStyle name="Comma0 8" xfId="1399"/>
    <cellStyle name="Comma0 9" xfId="1400"/>
    <cellStyle name="Comma0_Book1" xfId="1401"/>
    <cellStyle name="Comma[0]_FAKTUR" xfId="1402"/>
    <cellStyle name="Comma_Y-PAJEMA" xfId="1403"/>
    <cellStyle name="Currency 10" xfId="1404"/>
    <cellStyle name="Currency 11" xfId="1405"/>
    <cellStyle name="Currency 12" xfId="1406"/>
    <cellStyle name="Currency 13" xfId="1407"/>
    <cellStyle name="Currency 14" xfId="1408"/>
    <cellStyle name="Currency 15" xfId="1409"/>
    <cellStyle name="Currency 16" xfId="1410"/>
    <cellStyle name="Currency 17" xfId="1411"/>
    <cellStyle name="Currency 18" xfId="1412"/>
    <cellStyle name="Currency 19" xfId="1413"/>
    <cellStyle name="Currency 2" xfId="1414"/>
    <cellStyle name="Currency 2 10" xfId="1415"/>
    <cellStyle name="Currency 2 11" xfId="1416"/>
    <cellStyle name="Currency 2 12" xfId="1417"/>
    <cellStyle name="Currency 2 13" xfId="1418"/>
    <cellStyle name="Currency 2 14" xfId="1419"/>
    <cellStyle name="Currency 2 15" xfId="1420"/>
    <cellStyle name="Currency 2 2" xfId="1421"/>
    <cellStyle name="Currency 2 3" xfId="1422"/>
    <cellStyle name="Currency 2 4" xfId="1423"/>
    <cellStyle name="Currency 2 5" xfId="1424"/>
    <cellStyle name="Currency 2 6" xfId="1425"/>
    <cellStyle name="Currency 2 7" xfId="1426"/>
    <cellStyle name="Currency 2 8" xfId="1427"/>
    <cellStyle name="Currency 2 9" xfId="1428"/>
    <cellStyle name="Currency 20" xfId="1429"/>
    <cellStyle name="Currency 21" xfId="1430"/>
    <cellStyle name="Currency 22" xfId="1431"/>
    <cellStyle name="Currency 23" xfId="1432"/>
    <cellStyle name="Currency 24" xfId="1433"/>
    <cellStyle name="Currency 25" xfId="1434"/>
    <cellStyle name="Currency 2_Y-Harian 110910 Aziza" xfId="1435"/>
    <cellStyle name="Currency 3" xfId="1436"/>
    <cellStyle name="Currency 3 10" xfId="1437"/>
    <cellStyle name="Currency 3 11" xfId="1438"/>
    <cellStyle name="Currency 3 12" xfId="1439"/>
    <cellStyle name="Currency 3 13" xfId="1440"/>
    <cellStyle name="Currency 3 14" xfId="1441"/>
    <cellStyle name="Currency 3 15" xfId="1442"/>
    <cellStyle name="Currency 3 2" xfId="1443"/>
    <cellStyle name="Currency 3 3" xfId="1444"/>
    <cellStyle name="Currency 3 4" xfId="1445"/>
    <cellStyle name="Currency 3 5" xfId="1446"/>
    <cellStyle name="Currency 3 6" xfId="1447"/>
    <cellStyle name="Currency 3 7" xfId="1448"/>
    <cellStyle name="Currency 3 8" xfId="1449"/>
    <cellStyle name="Currency 3 9" xfId="1450"/>
    <cellStyle name="Currency 3_Y-Harian 110910 Aziza" xfId="1451"/>
    <cellStyle name="Currency 4" xfId="1452"/>
    <cellStyle name="Currency 5" xfId="1453"/>
    <cellStyle name="Currency 6" xfId="1454"/>
    <cellStyle name="Currency 7" xfId="1455"/>
    <cellStyle name="Currency 8" xfId="1456"/>
    <cellStyle name="Currency 9" xfId="1457"/>
    <cellStyle name="Currency [0] 2" xfId="1458"/>
    <cellStyle name="Currency0" xfId="1459"/>
    <cellStyle name="Currency0 10" xfId="1460"/>
    <cellStyle name="Currency0 11" xfId="1461"/>
    <cellStyle name="Currency0 12" xfId="1462"/>
    <cellStyle name="Currency0 13" xfId="1463"/>
    <cellStyle name="Currency0 14" xfId="1464"/>
    <cellStyle name="Currency0 15" xfId="1465"/>
    <cellStyle name="Currency0 2" xfId="1466"/>
    <cellStyle name="Currency0 3" xfId="1467"/>
    <cellStyle name="Currency0 4" xfId="1468"/>
    <cellStyle name="Currency0 5" xfId="1469"/>
    <cellStyle name="Currency0 6" xfId="1470"/>
    <cellStyle name="Currency0 7" xfId="1471"/>
    <cellStyle name="Currency0 8" xfId="1472"/>
    <cellStyle name="Currency0 9" xfId="1473"/>
    <cellStyle name="Currency0_Book1" xfId="1474"/>
    <cellStyle name="Date" xfId="1475"/>
    <cellStyle name="Date 10" xfId="1476"/>
    <cellStyle name="Date 11" xfId="1477"/>
    <cellStyle name="Date 12" xfId="1478"/>
    <cellStyle name="Date 13" xfId="1479"/>
    <cellStyle name="Date 14" xfId="1480"/>
    <cellStyle name="Date 15" xfId="1481"/>
    <cellStyle name="Date 2" xfId="1482"/>
    <cellStyle name="Date 3" xfId="1483"/>
    <cellStyle name="Date 4" xfId="1484"/>
    <cellStyle name="Date 5" xfId="1485"/>
    <cellStyle name="Date 6" xfId="1486"/>
    <cellStyle name="Date 7" xfId="1487"/>
    <cellStyle name="Date 8" xfId="1488"/>
    <cellStyle name="Date 9" xfId="1489"/>
    <cellStyle name="Date_Book1" xfId="1490"/>
    <cellStyle name="Explanatory Text" xfId="1491"/>
    <cellStyle name="Fixed" xfId="1492"/>
    <cellStyle name="Fixed 10" xfId="1493"/>
    <cellStyle name="Fixed 11" xfId="1494"/>
    <cellStyle name="Fixed 12" xfId="1495"/>
    <cellStyle name="Fixed 13" xfId="1496"/>
    <cellStyle name="Fixed 14" xfId="1497"/>
    <cellStyle name="Fixed 15" xfId="1498"/>
    <cellStyle name="Fixed 2" xfId="1499"/>
    <cellStyle name="Fixed 3" xfId="1500"/>
    <cellStyle name="Fixed 4" xfId="1501"/>
    <cellStyle name="Fixed 5" xfId="1502"/>
    <cellStyle name="Fixed 6" xfId="1503"/>
    <cellStyle name="Fixed 7" xfId="1504"/>
    <cellStyle name="Fixed 8" xfId="1505"/>
    <cellStyle name="Fixed 9" xfId="1506"/>
    <cellStyle name="Fixed_Book1" xfId="1507"/>
    <cellStyle name="Good 1" xfId="1508"/>
    <cellStyle name="Grey" xfId="1509"/>
    <cellStyle name="HEADER" xfId="1510"/>
    <cellStyle name="Header1" xfId="1511"/>
    <cellStyle name="Header2" xfId="1512"/>
    <cellStyle name="Heading 1 1" xfId="1513"/>
    <cellStyle name="Heading 2 1" xfId="1514"/>
    <cellStyle name="Heading 3" xfId="1515"/>
    <cellStyle name="Heading 4" xfId="1516"/>
    <cellStyle name="Hyperlink 2" xfId="1517"/>
    <cellStyle name="Hyperlink_Y-PAJEMA" xfId="1518"/>
    <cellStyle name="Input" xfId="1519"/>
    <cellStyle name="Input [yellow]" xfId="1520"/>
    <cellStyle name="Input_Y-Harian 110910 Aziza" xfId="1521"/>
    <cellStyle name="KWE•W" xfId="1522"/>
    <cellStyle name="KWE•W€" xfId="1523"/>
    <cellStyle name="Linked Cell" xfId="1524"/>
    <cellStyle name="Model" xfId="1525"/>
    <cellStyle name="Neutral 1" xfId="1526"/>
    <cellStyle name="Normal - Style1" xfId="1527"/>
    <cellStyle name="Normal 2" xfId="1528"/>
    <cellStyle name="Normal 2 2" xfId="1529"/>
    <cellStyle name="Normal 2 3" xfId="1530"/>
    <cellStyle name="Normal 2_PRICE20100517" xfId="1531"/>
    <cellStyle name="Normal 3" xfId="1532"/>
    <cellStyle name="Normal 4" xfId="1533"/>
    <cellStyle name="Normal 5" xfId="1534"/>
    <cellStyle name="Normal 6" xfId="1535"/>
    <cellStyle name="Normal_Polycom TS Mei" xfId="1536"/>
    <cellStyle name="Normal_Yespro Asesories Modal 60819" xfId="1537"/>
    <cellStyle name="Note 1" xfId="1538"/>
    <cellStyle name="Output" xfId="1539"/>
    <cellStyle name="Percent [2]" xfId="1540"/>
    <cellStyle name="Percent [2] 10" xfId="1541"/>
    <cellStyle name="Percent [2] 11" xfId="1542"/>
    <cellStyle name="Percent [2] 12" xfId="1543"/>
    <cellStyle name="Percent [2] 13" xfId="1544"/>
    <cellStyle name="Percent [2] 14" xfId="1545"/>
    <cellStyle name="Percent [2] 15" xfId="1546"/>
    <cellStyle name="Percent [2] 2" xfId="1547"/>
    <cellStyle name="Percent [2] 3" xfId="1548"/>
    <cellStyle name="Percent [2] 4" xfId="1549"/>
    <cellStyle name="Œ…‹æØ‚è [0.00]_B-1" xfId="1550"/>
    <cellStyle name="通貨_laroux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60098"/>
      <rgbColor rgb="FF808000"/>
      <rgbColor rgb="FF800080"/>
      <rgbColor rgb="FF008080"/>
      <rgbColor rgb="FFC0C0C0"/>
      <rgbColor rgb="FF973D82"/>
      <rgbColor rgb="FF9999FF"/>
      <rgbColor rgb="FF993065"/>
      <rgbColor rgb="FFFFFFCC"/>
      <rgbColor rgb="FFCCFFFF"/>
      <rgbColor rgb="FF660066"/>
      <rgbColor rgb="FFEB613D"/>
      <rgbColor rgb="FF055FF9"/>
      <rgbColor rgb="FFCCCCFF"/>
      <rgbColor rgb="FF000080"/>
      <rgbColor rgb="FFFF3366"/>
      <rgbColor rgb="FFFFFF66"/>
      <rgbColor rgb="FF00FFFF"/>
      <rgbColor rgb="FF83007D"/>
      <rgbColor rgb="FF953735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AFEC"/>
      <rgbColor rgb="FFFFCC99"/>
      <rgbColor rgb="FF3366FF"/>
      <rgbColor rgb="FF33CCCC"/>
      <rgbColor rgb="FF99CC00"/>
      <rgbColor rgb="FFFEDA00"/>
      <rgbColor rgb="FFFF420E"/>
      <rgbColor rgb="FFFF6601"/>
      <rgbColor rgb="FF6B4794"/>
      <rgbColor rgb="FF969696"/>
      <rgbColor rgb="FF003366"/>
      <rgbColor rgb="FF339966"/>
      <rgbColor rgb="FF003300"/>
      <rgbColor rgb="FF333300"/>
      <rgbColor rgb="FF993300"/>
      <rgbColor rgb="FF983774"/>
      <rgbColor rgb="FF1330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12.jpeg"/><Relationship Id="rId33" Type="http://schemas.openxmlformats.org/officeDocument/2006/relationships/image" Target="../media/image32.jpeg"/><Relationship Id="rId34" Type="http://schemas.openxmlformats.org/officeDocument/2006/relationships/image" Target="../media/image28.jpeg"/><Relationship Id="rId35" Type="http://schemas.openxmlformats.org/officeDocument/2006/relationships/image" Target="../media/image33.jpeg"/><Relationship Id="rId36" Type="http://schemas.openxmlformats.org/officeDocument/2006/relationships/image" Target="../media/image34.png"/><Relationship Id="rId37" Type="http://schemas.openxmlformats.org/officeDocument/2006/relationships/image" Target="../media/image12.jpe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<Relationship Id="rId43" Type="http://schemas.openxmlformats.org/officeDocument/2006/relationships/image" Target="../media/image22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<Relationship Id="rId46" Type="http://schemas.openxmlformats.org/officeDocument/2006/relationships/image" Target="../media/image22.jpeg"/><Relationship Id="rId47" Type="http://schemas.openxmlformats.org/officeDocument/2006/relationships/image" Target="../media/image22.jpeg"/><Relationship Id="rId48" Type="http://schemas.openxmlformats.org/officeDocument/2006/relationships/image" Target="../media/image22.jpeg"/><Relationship Id="rId49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png"/><Relationship Id="rId6" Type="http://schemas.openxmlformats.org/officeDocument/2006/relationships/image" Target="../media/image43.jpeg"/><Relationship Id="rId7" Type="http://schemas.openxmlformats.org/officeDocument/2006/relationships/image" Target="../media/image44.jpeg"/><Relationship Id="rId8" Type="http://schemas.openxmlformats.org/officeDocument/2006/relationships/image" Target="../media/image45.jpeg"/><Relationship Id="rId9" Type="http://schemas.openxmlformats.org/officeDocument/2006/relationships/image" Target="../media/image46.jpeg"/><Relationship Id="rId10" Type="http://schemas.openxmlformats.org/officeDocument/2006/relationships/image" Target="../media/image47.jpeg"/><Relationship Id="rId11" Type="http://schemas.openxmlformats.org/officeDocument/2006/relationships/image" Target="../media/image48.jpeg"/><Relationship Id="rId12" Type="http://schemas.openxmlformats.org/officeDocument/2006/relationships/image" Target="../media/image49.jpeg"/><Relationship Id="rId13" Type="http://schemas.openxmlformats.org/officeDocument/2006/relationships/image" Target="../media/image50.jpeg"/><Relationship Id="rId14" Type="http://schemas.openxmlformats.org/officeDocument/2006/relationships/image" Target="../media/image51.jpeg"/><Relationship Id="rId15" Type="http://schemas.openxmlformats.org/officeDocument/2006/relationships/image" Target="../media/image52.png"/><Relationship Id="rId16" Type="http://schemas.openxmlformats.org/officeDocument/2006/relationships/image" Target="../media/image53.png"/><Relationship Id="rId17" Type="http://schemas.openxmlformats.org/officeDocument/2006/relationships/image" Target="../media/image54.jpeg"/><Relationship Id="rId18" Type="http://schemas.openxmlformats.org/officeDocument/2006/relationships/image" Target="../media/image49.jpeg"/><Relationship Id="rId19" Type="http://schemas.openxmlformats.org/officeDocument/2006/relationships/image" Target="../media/image51.jpeg"/><Relationship Id="rId20" Type="http://schemas.openxmlformats.org/officeDocument/2006/relationships/image" Target="../media/image54.jpeg"/><Relationship Id="rId21" Type="http://schemas.openxmlformats.org/officeDocument/2006/relationships/image" Target="../media/image45.jpeg"/><Relationship Id="rId22" Type="http://schemas.openxmlformats.org/officeDocument/2006/relationships/image" Target="../media/image49.jpeg"/><Relationship Id="rId23" Type="http://schemas.openxmlformats.org/officeDocument/2006/relationships/image" Target="../media/image51.jpeg"/><Relationship Id="rId24" Type="http://schemas.openxmlformats.org/officeDocument/2006/relationships/image" Target="../media/image5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pn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2.jpeg"/><Relationship Id="rId2" Type="http://schemas.openxmlformats.org/officeDocument/2006/relationships/image" Target="../media/image63.jpeg"/><Relationship Id="rId3" Type="http://schemas.openxmlformats.org/officeDocument/2006/relationships/image" Target="../media/image64.jpeg"/><Relationship Id="rId4" Type="http://schemas.openxmlformats.org/officeDocument/2006/relationships/image" Target="../media/image65.jpeg"/><Relationship Id="rId5" Type="http://schemas.openxmlformats.org/officeDocument/2006/relationships/image" Target="../media/image66.jpeg"/><Relationship Id="rId6" Type="http://schemas.openxmlformats.org/officeDocument/2006/relationships/image" Target="../media/image67.jpeg"/><Relationship Id="rId7" Type="http://schemas.openxmlformats.org/officeDocument/2006/relationships/image" Target="../media/image68.jpeg"/><Relationship Id="rId8" Type="http://schemas.openxmlformats.org/officeDocument/2006/relationships/image" Target="../media/image69.jpeg"/><Relationship Id="rId9" Type="http://schemas.openxmlformats.org/officeDocument/2006/relationships/image" Target="../media/image70.jpeg"/><Relationship Id="rId10" Type="http://schemas.openxmlformats.org/officeDocument/2006/relationships/image" Target="../media/image71.jpeg"/><Relationship Id="rId11" Type="http://schemas.openxmlformats.org/officeDocument/2006/relationships/image" Target="../media/image72.jpeg"/><Relationship Id="rId12" Type="http://schemas.openxmlformats.org/officeDocument/2006/relationships/image" Target="../media/image72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5.jpeg"/><Relationship Id="rId2" Type="http://schemas.openxmlformats.org/officeDocument/2006/relationships/image" Target="../media/image76.jpeg"/><Relationship Id="rId3" Type="http://schemas.openxmlformats.org/officeDocument/2006/relationships/image" Target="../media/image77.jpeg"/><Relationship Id="rId4" Type="http://schemas.openxmlformats.org/officeDocument/2006/relationships/image" Target="../media/image78.jpeg"/><Relationship Id="rId5" Type="http://schemas.openxmlformats.org/officeDocument/2006/relationships/image" Target="../media/image79.jpeg"/><Relationship Id="rId6" Type="http://schemas.openxmlformats.org/officeDocument/2006/relationships/image" Target="../media/image80.jpeg"/><Relationship Id="rId7" Type="http://schemas.openxmlformats.org/officeDocument/2006/relationships/image" Target="../media/image81.jpeg"/><Relationship Id="rId8" Type="http://schemas.openxmlformats.org/officeDocument/2006/relationships/image" Target="../media/image82.jpeg"/><Relationship Id="rId9" Type="http://schemas.openxmlformats.org/officeDocument/2006/relationships/image" Target="../media/image83.png"/><Relationship Id="rId10" Type="http://schemas.openxmlformats.org/officeDocument/2006/relationships/image" Target="../media/image84.jpeg"/><Relationship Id="rId11" Type="http://schemas.openxmlformats.org/officeDocument/2006/relationships/image" Target="../media/image85.jpeg"/><Relationship Id="rId12" Type="http://schemas.openxmlformats.org/officeDocument/2006/relationships/image" Target="../media/image86.jpeg"/><Relationship Id="rId13" Type="http://schemas.openxmlformats.org/officeDocument/2006/relationships/image" Target="../media/image87.jpeg"/><Relationship Id="rId14" Type="http://schemas.openxmlformats.org/officeDocument/2006/relationships/image" Target="../media/image88.jpeg"/><Relationship Id="rId15" Type="http://schemas.openxmlformats.org/officeDocument/2006/relationships/image" Target="../media/image89.jpeg"/><Relationship Id="rId16" Type="http://schemas.openxmlformats.org/officeDocument/2006/relationships/image" Target="../media/image90.jpeg"/><Relationship Id="rId17" Type="http://schemas.openxmlformats.org/officeDocument/2006/relationships/image" Target="../media/image91.jpeg"/><Relationship Id="rId18" Type="http://schemas.openxmlformats.org/officeDocument/2006/relationships/image" Target="../media/image92.jpeg"/><Relationship Id="rId19" Type="http://schemas.openxmlformats.org/officeDocument/2006/relationships/image" Target="../media/image93.jpeg"/><Relationship Id="rId20" Type="http://schemas.openxmlformats.org/officeDocument/2006/relationships/image" Target="../media/image94.jpeg"/><Relationship Id="rId21" Type="http://schemas.openxmlformats.org/officeDocument/2006/relationships/image" Target="../media/image95.jpeg"/><Relationship Id="rId22" Type="http://schemas.openxmlformats.org/officeDocument/2006/relationships/image" Target="../media/image96.jpeg"/><Relationship Id="rId23" Type="http://schemas.openxmlformats.org/officeDocument/2006/relationships/image" Target="../media/image97.jpeg"/><Relationship Id="rId24" Type="http://schemas.openxmlformats.org/officeDocument/2006/relationships/image" Target="../media/image9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image" Target="../media/image100.jpeg"/><Relationship Id="rId3" Type="http://schemas.openxmlformats.org/officeDocument/2006/relationships/image" Target="../media/image101.jpeg"/><Relationship Id="rId4" Type="http://schemas.openxmlformats.org/officeDocument/2006/relationships/image" Target="../media/image102.jpeg"/><Relationship Id="rId5" Type="http://schemas.openxmlformats.org/officeDocument/2006/relationships/image" Target="../media/image103.jpeg"/><Relationship Id="rId6" Type="http://schemas.openxmlformats.org/officeDocument/2006/relationships/image" Target="../media/image104.jpe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jpeg"/><Relationship Id="rId16" Type="http://schemas.openxmlformats.org/officeDocument/2006/relationships/image" Target="../media/image114.jpeg"/><Relationship Id="rId17" Type="http://schemas.openxmlformats.org/officeDocument/2006/relationships/image" Target="../media/image115.jpeg"/><Relationship Id="rId18" Type="http://schemas.openxmlformats.org/officeDocument/2006/relationships/image" Target="../media/image116.jpeg"/><Relationship Id="rId19" Type="http://schemas.openxmlformats.org/officeDocument/2006/relationships/image" Target="../media/image117.jpeg"/><Relationship Id="rId20" Type="http://schemas.openxmlformats.org/officeDocument/2006/relationships/image" Target="../media/image118.jpeg"/><Relationship Id="rId21" Type="http://schemas.openxmlformats.org/officeDocument/2006/relationships/image" Target="../media/image119.jpeg"/><Relationship Id="rId22" Type="http://schemas.openxmlformats.org/officeDocument/2006/relationships/image" Target="../media/image120.jpeg"/><Relationship Id="rId23" Type="http://schemas.openxmlformats.org/officeDocument/2006/relationships/image" Target="../media/image121.jpeg"/><Relationship Id="rId24" Type="http://schemas.openxmlformats.org/officeDocument/2006/relationships/image" Target="../media/image122.jpeg"/><Relationship Id="rId25" Type="http://schemas.openxmlformats.org/officeDocument/2006/relationships/image" Target="../media/image1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3760</xdr:colOff>
      <xdr:row>0</xdr:row>
      <xdr:rowOff>56520</xdr:rowOff>
    </xdr:from>
    <xdr:to>
      <xdr:col>1</xdr:col>
      <xdr:colOff>272520</xdr:colOff>
      <xdr:row>1</xdr:row>
      <xdr:rowOff>104400</xdr:rowOff>
    </xdr:to>
    <xdr:sp>
      <xdr:nvSpPr>
        <xdr:cNvPr id="0" name="Picture 142"/>
        <xdr:cNvSpPr/>
      </xdr:nvSpPr>
      <xdr:spPr>
        <a:xfrm>
          <a:off x="2273760" y="56520"/>
          <a:ext cx="1310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3</xdr:row>
      <xdr:rowOff>447840</xdr:rowOff>
    </xdr:from>
    <xdr:to>
      <xdr:col>1</xdr:col>
      <xdr:colOff>614880</xdr:colOff>
      <xdr:row>4</xdr:row>
      <xdr:rowOff>52452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3463200" y="1514520"/>
          <a:ext cx="463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343440</xdr:rowOff>
    </xdr:from>
    <xdr:to>
      <xdr:col>1</xdr:col>
      <xdr:colOff>685080</xdr:colOff>
      <xdr:row>13</xdr:row>
      <xdr:rowOff>551160</xdr:rowOff>
    </xdr:to>
    <xdr:pic>
      <xdr:nvPicPr>
        <xdr:cNvPr id="2" name="Picture 152" descr=""/>
        <xdr:cNvPicPr/>
      </xdr:nvPicPr>
      <xdr:blipFill>
        <a:blip r:embed="rId2"/>
        <a:stretch/>
      </xdr:blipFill>
      <xdr:spPr>
        <a:xfrm>
          <a:off x="3312000" y="4553640"/>
          <a:ext cx="68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1</xdr:row>
      <xdr:rowOff>257040</xdr:rowOff>
    </xdr:from>
    <xdr:to>
      <xdr:col>2</xdr:col>
      <xdr:colOff>825480</xdr:colOff>
      <xdr:row>12</xdr:row>
      <xdr:rowOff>275400</xdr:rowOff>
    </xdr:to>
    <xdr:pic>
      <xdr:nvPicPr>
        <xdr:cNvPr id="3" name="Picture 151" descr=""/>
        <xdr:cNvPicPr/>
      </xdr:nvPicPr>
      <xdr:blipFill>
        <a:blip r:embed="rId3"/>
        <a:stretch/>
      </xdr:blipFill>
      <xdr:spPr>
        <a:xfrm>
          <a:off x="4187880" y="4124160"/>
          <a:ext cx="8049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294840</xdr:rowOff>
    </xdr:from>
    <xdr:to>
      <xdr:col>1</xdr:col>
      <xdr:colOff>645120</xdr:colOff>
      <xdr:row>12</xdr:row>
      <xdr:rowOff>152640</xdr:rowOff>
    </xdr:to>
    <xdr:pic>
      <xdr:nvPicPr>
        <xdr:cNvPr id="4" name="Picture 150" descr=""/>
        <xdr:cNvPicPr/>
      </xdr:nvPicPr>
      <xdr:blipFill>
        <a:blip r:embed="rId4"/>
        <a:stretch/>
      </xdr:blipFill>
      <xdr:spPr>
        <a:xfrm>
          <a:off x="3322080" y="3847680"/>
          <a:ext cx="635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46</xdr:row>
      <xdr:rowOff>257400</xdr:rowOff>
    </xdr:from>
    <xdr:to>
      <xdr:col>3</xdr:col>
      <xdr:colOff>41400</xdr:colOff>
      <xdr:row>47</xdr:row>
      <xdr:rowOff>361440</xdr:rowOff>
    </xdr:to>
    <xdr:pic>
      <xdr:nvPicPr>
        <xdr:cNvPr id="5" name="Picture 153" descr=""/>
        <xdr:cNvPicPr/>
      </xdr:nvPicPr>
      <xdr:blipFill>
        <a:blip r:embed="rId5"/>
        <a:stretch/>
      </xdr:blipFill>
      <xdr:spPr>
        <a:xfrm>
          <a:off x="3986280" y="17008200"/>
          <a:ext cx="1168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285480</xdr:rowOff>
    </xdr:from>
    <xdr:to>
      <xdr:col>1</xdr:col>
      <xdr:colOff>806400</xdr:colOff>
      <xdr:row>35</xdr:row>
      <xdr:rowOff>209160</xdr:rowOff>
    </xdr:to>
    <xdr:pic>
      <xdr:nvPicPr>
        <xdr:cNvPr id="6" name="Picture 155" descr=""/>
        <xdr:cNvPicPr/>
      </xdr:nvPicPr>
      <xdr:blipFill>
        <a:blip r:embed="rId6"/>
        <a:stretch/>
      </xdr:blipFill>
      <xdr:spPr>
        <a:xfrm>
          <a:off x="3322080" y="13058640"/>
          <a:ext cx="7963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3</xdr:row>
      <xdr:rowOff>542160</xdr:rowOff>
    </xdr:from>
    <xdr:to>
      <xdr:col>2</xdr:col>
      <xdr:colOff>846000</xdr:colOff>
      <xdr:row>14</xdr:row>
      <xdr:rowOff>286200</xdr:rowOff>
    </xdr:to>
    <xdr:pic>
      <xdr:nvPicPr>
        <xdr:cNvPr id="7" name="Picture 157" descr=""/>
        <xdr:cNvPicPr/>
      </xdr:nvPicPr>
      <xdr:blipFill>
        <a:blip r:embed="rId7"/>
        <a:stretch/>
      </xdr:blipFill>
      <xdr:spPr>
        <a:xfrm>
          <a:off x="4248000" y="5114160"/>
          <a:ext cx="7653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47</xdr:row>
      <xdr:rowOff>524520</xdr:rowOff>
    </xdr:from>
    <xdr:to>
      <xdr:col>2</xdr:col>
      <xdr:colOff>564480</xdr:colOff>
      <xdr:row>48</xdr:row>
      <xdr:rowOff>104760</xdr:rowOff>
    </xdr:to>
    <xdr:pic>
      <xdr:nvPicPr>
        <xdr:cNvPr id="8" name="Picture 158" descr=""/>
        <xdr:cNvPicPr/>
      </xdr:nvPicPr>
      <xdr:blipFill>
        <a:blip r:embed="rId8"/>
        <a:stretch/>
      </xdr:blipFill>
      <xdr:spPr>
        <a:xfrm>
          <a:off x="3513600" y="17627760"/>
          <a:ext cx="12182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8</xdr:row>
      <xdr:rowOff>181080</xdr:rowOff>
    </xdr:from>
    <xdr:to>
      <xdr:col>3</xdr:col>
      <xdr:colOff>443520</xdr:colOff>
      <xdr:row>49</xdr:row>
      <xdr:rowOff>305280</xdr:rowOff>
    </xdr:to>
    <xdr:pic>
      <xdr:nvPicPr>
        <xdr:cNvPr id="9" name="Picture 159" descr=""/>
        <xdr:cNvPicPr/>
      </xdr:nvPicPr>
      <xdr:blipFill>
        <a:blip r:embed="rId9"/>
        <a:stretch/>
      </xdr:blipFill>
      <xdr:spPr>
        <a:xfrm>
          <a:off x="4248000" y="18103320"/>
          <a:ext cx="1308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114480</xdr:rowOff>
    </xdr:from>
    <xdr:to>
      <xdr:col>1</xdr:col>
      <xdr:colOff>766080</xdr:colOff>
      <xdr:row>33</xdr:row>
      <xdr:rowOff>142200</xdr:rowOff>
    </xdr:to>
    <xdr:pic>
      <xdr:nvPicPr>
        <xdr:cNvPr id="10" name="Picture 161" descr=""/>
        <xdr:cNvPicPr/>
      </xdr:nvPicPr>
      <xdr:blipFill>
        <a:blip r:embed="rId10"/>
        <a:stretch/>
      </xdr:blipFill>
      <xdr:spPr>
        <a:xfrm>
          <a:off x="3342240" y="12192120"/>
          <a:ext cx="7358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</xdr:row>
      <xdr:rowOff>266760</xdr:rowOff>
    </xdr:from>
    <xdr:to>
      <xdr:col>2</xdr:col>
      <xdr:colOff>916200</xdr:colOff>
      <xdr:row>24</xdr:row>
      <xdr:rowOff>209520</xdr:rowOff>
    </xdr:to>
    <xdr:pic>
      <xdr:nvPicPr>
        <xdr:cNvPr id="11" name="Picture 163" descr=""/>
        <xdr:cNvPicPr/>
      </xdr:nvPicPr>
      <xdr:blipFill>
        <a:blip r:embed="rId11"/>
        <a:stretch/>
      </xdr:blipFill>
      <xdr:spPr>
        <a:xfrm>
          <a:off x="4177800" y="8467920"/>
          <a:ext cx="905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2</xdr:row>
      <xdr:rowOff>65880</xdr:rowOff>
    </xdr:from>
    <xdr:to>
      <xdr:col>1</xdr:col>
      <xdr:colOff>836280</xdr:colOff>
      <xdr:row>23</xdr:row>
      <xdr:rowOff>209160</xdr:rowOff>
    </xdr:to>
    <xdr:pic>
      <xdr:nvPicPr>
        <xdr:cNvPr id="12" name="Picture 164" descr=""/>
        <xdr:cNvPicPr/>
      </xdr:nvPicPr>
      <xdr:blipFill>
        <a:blip r:embed="rId12"/>
        <a:stretch/>
      </xdr:blipFill>
      <xdr:spPr>
        <a:xfrm>
          <a:off x="3352320" y="8267040"/>
          <a:ext cx="795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6</xdr:row>
      <xdr:rowOff>342000</xdr:rowOff>
    </xdr:from>
    <xdr:to>
      <xdr:col>2</xdr:col>
      <xdr:colOff>91440</xdr:colOff>
      <xdr:row>17</xdr:row>
      <xdr:rowOff>362520</xdr:rowOff>
    </xdr:to>
    <xdr:pic>
      <xdr:nvPicPr>
        <xdr:cNvPr id="13" name="Picture 168" descr=""/>
        <xdr:cNvPicPr/>
      </xdr:nvPicPr>
      <xdr:blipFill>
        <a:blip r:embed="rId13"/>
        <a:stretch/>
      </xdr:blipFill>
      <xdr:spPr>
        <a:xfrm>
          <a:off x="3362400" y="6171480"/>
          <a:ext cx="8964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7</xdr:row>
      <xdr:rowOff>66960</xdr:rowOff>
    </xdr:from>
    <xdr:to>
      <xdr:col>2</xdr:col>
      <xdr:colOff>886680</xdr:colOff>
      <xdr:row>18</xdr:row>
      <xdr:rowOff>285840</xdr:rowOff>
    </xdr:to>
    <xdr:pic>
      <xdr:nvPicPr>
        <xdr:cNvPr id="14" name="Picture 169" descr=""/>
        <xdr:cNvPicPr/>
      </xdr:nvPicPr>
      <xdr:blipFill>
        <a:blip r:embed="rId14"/>
        <a:stretch/>
      </xdr:blipFill>
      <xdr:spPr>
        <a:xfrm>
          <a:off x="4187880" y="6296400"/>
          <a:ext cx="866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6</xdr:row>
      <xdr:rowOff>324360</xdr:rowOff>
    </xdr:from>
    <xdr:to>
      <xdr:col>2</xdr:col>
      <xdr:colOff>50760</xdr:colOff>
      <xdr:row>38</xdr:row>
      <xdr:rowOff>28080</xdr:rowOff>
    </xdr:to>
    <xdr:pic>
      <xdr:nvPicPr>
        <xdr:cNvPr id="15" name="Picture 170" descr=""/>
        <xdr:cNvPicPr/>
      </xdr:nvPicPr>
      <xdr:blipFill>
        <a:blip r:embed="rId15"/>
        <a:stretch/>
      </xdr:blipFill>
      <xdr:spPr>
        <a:xfrm>
          <a:off x="3382200" y="13807440"/>
          <a:ext cx="83592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257760</xdr:rowOff>
    </xdr:from>
    <xdr:to>
      <xdr:col>1</xdr:col>
      <xdr:colOff>796320</xdr:colOff>
      <xdr:row>36</xdr:row>
      <xdr:rowOff>285480</xdr:rowOff>
    </xdr:to>
    <xdr:pic>
      <xdr:nvPicPr>
        <xdr:cNvPr id="16" name="Picture 171" descr=""/>
        <xdr:cNvPicPr/>
      </xdr:nvPicPr>
      <xdr:blipFill>
        <a:blip r:embed="rId16"/>
        <a:stretch/>
      </xdr:blipFill>
      <xdr:spPr>
        <a:xfrm>
          <a:off x="3352320" y="13385880"/>
          <a:ext cx="7560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1</xdr:row>
      <xdr:rowOff>152280</xdr:rowOff>
    </xdr:from>
    <xdr:to>
      <xdr:col>2</xdr:col>
      <xdr:colOff>835920</xdr:colOff>
      <xdr:row>32</xdr:row>
      <xdr:rowOff>313920</xdr:rowOff>
    </xdr:to>
    <xdr:pic>
      <xdr:nvPicPr>
        <xdr:cNvPr id="17" name="Picture 172" descr=""/>
        <xdr:cNvPicPr/>
      </xdr:nvPicPr>
      <xdr:blipFill>
        <a:blip r:embed="rId17"/>
        <a:stretch/>
      </xdr:blipFill>
      <xdr:spPr>
        <a:xfrm>
          <a:off x="4197960" y="11915640"/>
          <a:ext cx="805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</xdr:row>
      <xdr:rowOff>38520</xdr:rowOff>
    </xdr:from>
    <xdr:to>
      <xdr:col>2</xdr:col>
      <xdr:colOff>846000</xdr:colOff>
      <xdr:row>16</xdr:row>
      <xdr:rowOff>332640</xdr:rowOff>
    </xdr:to>
    <xdr:pic>
      <xdr:nvPicPr>
        <xdr:cNvPr id="18" name="Picture 173" descr=""/>
        <xdr:cNvPicPr/>
      </xdr:nvPicPr>
      <xdr:blipFill>
        <a:blip r:embed="rId18"/>
        <a:stretch/>
      </xdr:blipFill>
      <xdr:spPr>
        <a:xfrm>
          <a:off x="4208040" y="5601240"/>
          <a:ext cx="8053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</xdr:row>
      <xdr:rowOff>333000</xdr:rowOff>
    </xdr:from>
    <xdr:to>
      <xdr:col>1</xdr:col>
      <xdr:colOff>855360</xdr:colOff>
      <xdr:row>8</xdr:row>
      <xdr:rowOff>95760</xdr:rowOff>
    </xdr:to>
    <xdr:pic>
      <xdr:nvPicPr>
        <xdr:cNvPr id="19" name="Picture 174" descr=""/>
        <xdr:cNvPicPr/>
      </xdr:nvPicPr>
      <xdr:blipFill>
        <a:blip r:embed="rId19"/>
        <a:stretch/>
      </xdr:blipFill>
      <xdr:spPr>
        <a:xfrm>
          <a:off x="3372480" y="2657160"/>
          <a:ext cx="7948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7</xdr:row>
      <xdr:rowOff>114480</xdr:rowOff>
    </xdr:from>
    <xdr:to>
      <xdr:col>2</xdr:col>
      <xdr:colOff>916200</xdr:colOff>
      <xdr:row>8</xdr:row>
      <xdr:rowOff>95760</xdr:rowOff>
    </xdr:to>
    <xdr:pic>
      <xdr:nvPicPr>
        <xdr:cNvPr id="20" name="Picture 176" descr=""/>
        <xdr:cNvPicPr/>
      </xdr:nvPicPr>
      <xdr:blipFill>
        <a:blip r:embed="rId20"/>
        <a:stretch/>
      </xdr:blipFill>
      <xdr:spPr>
        <a:xfrm>
          <a:off x="4298760" y="2791080"/>
          <a:ext cx="784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3200</xdr:colOff>
      <xdr:row>38</xdr:row>
      <xdr:rowOff>114120</xdr:rowOff>
    </xdr:from>
    <xdr:to>
      <xdr:col>1</xdr:col>
      <xdr:colOff>816120</xdr:colOff>
      <xdr:row>39</xdr:row>
      <xdr:rowOff>285840</xdr:rowOff>
    </xdr:to>
    <xdr:pic>
      <xdr:nvPicPr>
        <xdr:cNvPr id="21" name="Picture 181" descr=""/>
        <xdr:cNvPicPr/>
      </xdr:nvPicPr>
      <xdr:blipFill>
        <a:blip r:embed="rId21"/>
        <a:stretch/>
      </xdr:blipFill>
      <xdr:spPr>
        <a:xfrm>
          <a:off x="3283200" y="14307120"/>
          <a:ext cx="844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3</xdr:row>
      <xdr:rowOff>151560</xdr:rowOff>
    </xdr:from>
    <xdr:to>
      <xdr:col>2</xdr:col>
      <xdr:colOff>745200</xdr:colOff>
      <xdr:row>4</xdr:row>
      <xdr:rowOff>153360</xdr:rowOff>
    </xdr:to>
    <xdr:pic>
      <xdr:nvPicPr>
        <xdr:cNvPr id="22" name="Picture 188" descr=""/>
        <xdr:cNvPicPr/>
      </xdr:nvPicPr>
      <xdr:blipFill>
        <a:blip r:embed="rId22"/>
        <a:stretch/>
      </xdr:blipFill>
      <xdr:spPr>
        <a:xfrm>
          <a:off x="4127400" y="1218240"/>
          <a:ext cx="78516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2</xdr:row>
      <xdr:rowOff>57240</xdr:rowOff>
    </xdr:from>
    <xdr:to>
      <xdr:col>2</xdr:col>
      <xdr:colOff>151560</xdr:colOff>
      <xdr:row>3</xdr:row>
      <xdr:rowOff>48240</xdr:rowOff>
    </xdr:to>
    <xdr:pic>
      <xdr:nvPicPr>
        <xdr:cNvPr id="23" name="Picture 190" descr=""/>
        <xdr:cNvPicPr/>
      </xdr:nvPicPr>
      <xdr:blipFill>
        <a:blip r:embed="rId23"/>
        <a:stretch/>
      </xdr:blipFill>
      <xdr:spPr>
        <a:xfrm>
          <a:off x="3634560" y="704880"/>
          <a:ext cx="684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6</xdr:row>
      <xdr:rowOff>563040</xdr:rowOff>
    </xdr:from>
    <xdr:to>
      <xdr:col>1</xdr:col>
      <xdr:colOff>493920</xdr:colOff>
      <xdr:row>28</xdr:row>
      <xdr:rowOff>218520</xdr:rowOff>
    </xdr:to>
    <xdr:pic>
      <xdr:nvPicPr>
        <xdr:cNvPr id="24" name="Picture 195" descr=""/>
        <xdr:cNvPicPr/>
      </xdr:nvPicPr>
      <xdr:blipFill>
        <a:blip r:embed="rId24"/>
        <a:stretch/>
      </xdr:blipFill>
      <xdr:spPr>
        <a:xfrm>
          <a:off x="3392280" y="10135800"/>
          <a:ext cx="4136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50</xdr:row>
      <xdr:rowOff>171360</xdr:rowOff>
    </xdr:from>
    <xdr:to>
      <xdr:col>3</xdr:col>
      <xdr:colOff>41400</xdr:colOff>
      <xdr:row>52</xdr:row>
      <xdr:rowOff>285480</xdr:rowOff>
    </xdr:to>
    <xdr:pic>
      <xdr:nvPicPr>
        <xdr:cNvPr id="25" name="Picture 196" descr=""/>
        <xdr:cNvPicPr/>
      </xdr:nvPicPr>
      <xdr:blipFill>
        <a:blip r:embed="rId25"/>
        <a:stretch/>
      </xdr:blipFill>
      <xdr:spPr>
        <a:xfrm>
          <a:off x="3774960" y="18846000"/>
          <a:ext cx="1379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52</xdr:row>
      <xdr:rowOff>315000</xdr:rowOff>
    </xdr:from>
    <xdr:to>
      <xdr:col>2</xdr:col>
      <xdr:colOff>272520</xdr:colOff>
      <xdr:row>54</xdr:row>
      <xdr:rowOff>10440</xdr:rowOff>
    </xdr:to>
    <xdr:pic>
      <xdr:nvPicPr>
        <xdr:cNvPr id="26" name="Picture 197" descr=""/>
        <xdr:cNvPicPr/>
      </xdr:nvPicPr>
      <xdr:blipFill>
        <a:blip r:embed="rId26"/>
        <a:stretch/>
      </xdr:blipFill>
      <xdr:spPr>
        <a:xfrm>
          <a:off x="3423240" y="19513440"/>
          <a:ext cx="1016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181440</xdr:rowOff>
    </xdr:from>
    <xdr:to>
      <xdr:col>1</xdr:col>
      <xdr:colOff>816120</xdr:colOff>
      <xdr:row>37</xdr:row>
      <xdr:rowOff>199440</xdr:rowOff>
    </xdr:to>
    <xdr:pic>
      <xdr:nvPicPr>
        <xdr:cNvPr id="27" name="Picture 198" descr=""/>
        <xdr:cNvPicPr/>
      </xdr:nvPicPr>
      <xdr:blipFill>
        <a:blip r:embed="rId27"/>
        <a:stretch/>
      </xdr:blipFill>
      <xdr:spPr>
        <a:xfrm>
          <a:off x="3342240" y="13664520"/>
          <a:ext cx="7858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153000</xdr:rowOff>
    </xdr:from>
    <xdr:to>
      <xdr:col>1</xdr:col>
      <xdr:colOff>806400</xdr:colOff>
      <xdr:row>19</xdr:row>
      <xdr:rowOff>391320</xdr:rowOff>
    </xdr:to>
    <xdr:pic>
      <xdr:nvPicPr>
        <xdr:cNvPr id="28" name="Picture 199" descr=""/>
        <xdr:cNvPicPr/>
      </xdr:nvPicPr>
      <xdr:blipFill>
        <a:blip r:embed="rId28"/>
        <a:stretch/>
      </xdr:blipFill>
      <xdr:spPr>
        <a:xfrm>
          <a:off x="3382200" y="6782400"/>
          <a:ext cx="736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440</xdr:colOff>
      <xdr:row>43</xdr:row>
      <xdr:rowOff>276480</xdr:rowOff>
    </xdr:from>
    <xdr:to>
      <xdr:col>3</xdr:col>
      <xdr:colOff>61200</xdr:colOff>
      <xdr:row>45</xdr:row>
      <xdr:rowOff>19080</xdr:rowOff>
    </xdr:to>
    <xdr:pic>
      <xdr:nvPicPr>
        <xdr:cNvPr id="29" name="Picture 200" descr=""/>
        <xdr:cNvPicPr/>
      </xdr:nvPicPr>
      <xdr:blipFill>
        <a:blip r:embed="rId29"/>
        <a:stretch/>
      </xdr:blipFill>
      <xdr:spPr>
        <a:xfrm>
          <a:off x="4087440" y="16088760"/>
          <a:ext cx="10868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2</xdr:row>
      <xdr:rowOff>238320</xdr:rowOff>
    </xdr:from>
    <xdr:to>
      <xdr:col>2</xdr:col>
      <xdr:colOff>192240</xdr:colOff>
      <xdr:row>43</xdr:row>
      <xdr:rowOff>228240</xdr:rowOff>
    </xdr:to>
    <xdr:pic>
      <xdr:nvPicPr>
        <xdr:cNvPr id="30" name="Picture 201" descr=""/>
        <xdr:cNvPicPr/>
      </xdr:nvPicPr>
      <xdr:blipFill>
        <a:blip r:embed="rId30"/>
        <a:stretch/>
      </xdr:blipFill>
      <xdr:spPr>
        <a:xfrm>
          <a:off x="3523320" y="15707520"/>
          <a:ext cx="83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4</xdr:row>
      <xdr:rowOff>95400</xdr:rowOff>
    </xdr:from>
    <xdr:to>
      <xdr:col>1</xdr:col>
      <xdr:colOff>776160</xdr:colOff>
      <xdr:row>16</xdr:row>
      <xdr:rowOff>57600</xdr:rowOff>
    </xdr:to>
    <xdr:pic>
      <xdr:nvPicPr>
        <xdr:cNvPr id="31" name="Picture 204" descr=""/>
        <xdr:cNvPicPr/>
      </xdr:nvPicPr>
      <xdr:blipFill>
        <a:blip r:embed="rId31"/>
        <a:stretch/>
      </xdr:blipFill>
      <xdr:spPr>
        <a:xfrm>
          <a:off x="3402360" y="5257800"/>
          <a:ext cx="6858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1</xdr:row>
      <xdr:rowOff>95400</xdr:rowOff>
    </xdr:from>
    <xdr:to>
      <xdr:col>2</xdr:col>
      <xdr:colOff>886680</xdr:colOff>
      <xdr:row>22</xdr:row>
      <xdr:rowOff>228240</xdr:rowOff>
    </xdr:to>
    <xdr:pic>
      <xdr:nvPicPr>
        <xdr:cNvPr id="32" name="Picture 207" descr=""/>
        <xdr:cNvPicPr/>
      </xdr:nvPicPr>
      <xdr:blipFill>
        <a:blip r:embed="rId32"/>
        <a:stretch/>
      </xdr:blipFill>
      <xdr:spPr>
        <a:xfrm>
          <a:off x="4197960" y="7896240"/>
          <a:ext cx="856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54</xdr:row>
      <xdr:rowOff>29160</xdr:rowOff>
    </xdr:from>
    <xdr:to>
      <xdr:col>3</xdr:col>
      <xdr:colOff>222120</xdr:colOff>
      <xdr:row>55</xdr:row>
      <xdr:rowOff>14256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3996360" y="19913400"/>
          <a:ext cx="1338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94680</xdr:rowOff>
    </xdr:from>
    <xdr:to>
      <xdr:col>2</xdr:col>
      <xdr:colOff>866160</xdr:colOff>
      <xdr:row>20</xdr:row>
      <xdr:rowOff>238320</xdr:rowOff>
    </xdr:to>
    <xdr:pic>
      <xdr:nvPicPr>
        <xdr:cNvPr id="34" name="Picture 37" descr=""/>
        <xdr:cNvPicPr/>
      </xdr:nvPicPr>
      <xdr:blipFill>
        <a:blip r:embed="rId34"/>
        <a:stretch/>
      </xdr:blipFill>
      <xdr:spPr>
        <a:xfrm>
          <a:off x="4167360" y="7124040"/>
          <a:ext cx="8661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437760</xdr:rowOff>
    </xdr:from>
    <xdr:to>
      <xdr:col>1</xdr:col>
      <xdr:colOff>796320</xdr:colOff>
      <xdr:row>21</xdr:row>
      <xdr:rowOff>246960</xdr:rowOff>
    </xdr:to>
    <xdr:pic>
      <xdr:nvPicPr>
        <xdr:cNvPr id="35" name="Picture 38" descr=""/>
        <xdr:cNvPicPr/>
      </xdr:nvPicPr>
      <xdr:blipFill>
        <a:blip r:embed="rId35"/>
        <a:stretch/>
      </xdr:blipFill>
      <xdr:spPr>
        <a:xfrm>
          <a:off x="3382200" y="7467120"/>
          <a:ext cx="726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6</xdr:row>
      <xdr:rowOff>494280</xdr:rowOff>
    </xdr:from>
    <xdr:to>
      <xdr:col>2</xdr:col>
      <xdr:colOff>714960</xdr:colOff>
      <xdr:row>29</xdr:row>
      <xdr:rowOff>209520</xdr:rowOff>
    </xdr:to>
    <xdr:pic>
      <xdr:nvPicPr>
        <xdr:cNvPr id="36" name="Picture 39" descr=""/>
        <xdr:cNvPicPr/>
      </xdr:nvPicPr>
      <xdr:blipFill>
        <a:blip r:embed="rId36"/>
        <a:stretch/>
      </xdr:blipFill>
      <xdr:spPr>
        <a:xfrm>
          <a:off x="4208040" y="10067040"/>
          <a:ext cx="67428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4</xdr:row>
      <xdr:rowOff>19440</xdr:rowOff>
    </xdr:from>
    <xdr:to>
      <xdr:col>1</xdr:col>
      <xdr:colOff>786240</xdr:colOff>
      <xdr:row>25</xdr:row>
      <xdr:rowOff>142920</xdr:rowOff>
    </xdr:to>
    <xdr:pic>
      <xdr:nvPicPr>
        <xdr:cNvPr id="37" name="Picture 164" descr=""/>
        <xdr:cNvPicPr/>
      </xdr:nvPicPr>
      <xdr:blipFill>
        <a:blip r:embed="rId37"/>
        <a:stretch/>
      </xdr:blipFill>
      <xdr:spPr>
        <a:xfrm>
          <a:off x="3332160" y="8925480"/>
          <a:ext cx="766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3</xdr:row>
      <xdr:rowOff>9720</xdr:rowOff>
    </xdr:from>
    <xdr:to>
      <xdr:col>2</xdr:col>
      <xdr:colOff>825480</xdr:colOff>
      <xdr:row>34</xdr:row>
      <xdr:rowOff>218880</xdr:rowOff>
    </xdr:to>
    <xdr:pic>
      <xdr:nvPicPr>
        <xdr:cNvPr id="38" name="Picture 41" descr=""/>
        <xdr:cNvPicPr/>
      </xdr:nvPicPr>
      <xdr:blipFill>
        <a:blip r:embed="rId38"/>
        <a:stretch/>
      </xdr:blipFill>
      <xdr:spPr>
        <a:xfrm>
          <a:off x="4217400" y="12468600"/>
          <a:ext cx="775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7</xdr:row>
      <xdr:rowOff>37440</xdr:rowOff>
    </xdr:from>
    <xdr:to>
      <xdr:col>1</xdr:col>
      <xdr:colOff>816120</xdr:colOff>
      <xdr:row>38</xdr:row>
      <xdr:rowOff>22788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3402360" y="13875480"/>
          <a:ext cx="72576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4</xdr:row>
      <xdr:rowOff>132840</xdr:rowOff>
    </xdr:from>
    <xdr:to>
      <xdr:col>2</xdr:col>
      <xdr:colOff>906120</xdr:colOff>
      <xdr:row>25</xdr:row>
      <xdr:rowOff>247320</xdr:rowOff>
    </xdr:to>
    <xdr:pic>
      <xdr:nvPicPr>
        <xdr:cNvPr id="40" name="Picture 44" descr=""/>
        <xdr:cNvPicPr/>
      </xdr:nvPicPr>
      <xdr:blipFill>
        <a:blip r:embed="rId40"/>
        <a:stretch/>
      </xdr:blipFill>
      <xdr:spPr>
        <a:xfrm>
          <a:off x="4197960" y="9038880"/>
          <a:ext cx="875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4</xdr:row>
      <xdr:rowOff>153360</xdr:rowOff>
    </xdr:from>
    <xdr:to>
      <xdr:col>2</xdr:col>
      <xdr:colOff>745200</xdr:colOff>
      <xdr:row>5</xdr:row>
      <xdr:rowOff>142920</xdr:rowOff>
    </xdr:to>
    <xdr:pic>
      <xdr:nvPicPr>
        <xdr:cNvPr id="41" name="Picture 188" descr=""/>
        <xdr:cNvPicPr/>
      </xdr:nvPicPr>
      <xdr:blipFill>
        <a:blip r:embed="rId41"/>
        <a:stretch/>
      </xdr:blipFill>
      <xdr:spPr>
        <a:xfrm>
          <a:off x="4127400" y="1782000"/>
          <a:ext cx="785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3</xdr:row>
      <xdr:rowOff>57240</xdr:rowOff>
    </xdr:from>
    <xdr:to>
      <xdr:col>2</xdr:col>
      <xdr:colOff>151560</xdr:colOff>
      <xdr:row>4</xdr:row>
      <xdr:rowOff>47520</xdr:rowOff>
    </xdr:to>
    <xdr:pic>
      <xdr:nvPicPr>
        <xdr:cNvPr id="42" name="Picture 190" descr=""/>
        <xdr:cNvPicPr/>
      </xdr:nvPicPr>
      <xdr:blipFill>
        <a:blip r:embed="rId42"/>
        <a:stretch/>
      </xdr:blipFill>
      <xdr:spPr>
        <a:xfrm>
          <a:off x="3634560" y="1123920"/>
          <a:ext cx="684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4</xdr:row>
      <xdr:rowOff>153360</xdr:rowOff>
    </xdr:from>
    <xdr:to>
      <xdr:col>2</xdr:col>
      <xdr:colOff>745200</xdr:colOff>
      <xdr:row>5</xdr:row>
      <xdr:rowOff>142920</xdr:rowOff>
    </xdr:to>
    <xdr:pic>
      <xdr:nvPicPr>
        <xdr:cNvPr id="43" name="Picture 188" descr=""/>
        <xdr:cNvPicPr/>
      </xdr:nvPicPr>
      <xdr:blipFill>
        <a:blip r:embed="rId43"/>
        <a:stretch/>
      </xdr:blipFill>
      <xdr:spPr>
        <a:xfrm>
          <a:off x="4127400" y="1782000"/>
          <a:ext cx="7851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6</xdr:row>
      <xdr:rowOff>0</xdr:rowOff>
    </xdr:from>
    <xdr:to>
      <xdr:col>2</xdr:col>
      <xdr:colOff>745200</xdr:colOff>
      <xdr:row>6</xdr:row>
      <xdr:rowOff>152640</xdr:rowOff>
    </xdr:to>
    <xdr:pic>
      <xdr:nvPicPr>
        <xdr:cNvPr id="44" name="Picture 188" descr=""/>
        <xdr:cNvPicPr/>
      </xdr:nvPicPr>
      <xdr:blipFill>
        <a:blip r:embed="rId44"/>
        <a:stretch/>
      </xdr:blipFill>
      <xdr:spPr>
        <a:xfrm>
          <a:off x="4127400" y="2324160"/>
          <a:ext cx="78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4</xdr:row>
      <xdr:rowOff>56160</xdr:rowOff>
    </xdr:from>
    <xdr:to>
      <xdr:col>2</xdr:col>
      <xdr:colOff>151560</xdr:colOff>
      <xdr:row>5</xdr:row>
      <xdr:rowOff>47520</xdr:rowOff>
    </xdr:to>
    <xdr:pic>
      <xdr:nvPicPr>
        <xdr:cNvPr id="45" name="Picture 190" descr=""/>
        <xdr:cNvPicPr/>
      </xdr:nvPicPr>
      <xdr:blipFill>
        <a:blip r:embed="rId45"/>
        <a:stretch/>
      </xdr:blipFill>
      <xdr:spPr>
        <a:xfrm>
          <a:off x="3634560" y="1684800"/>
          <a:ext cx="684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6</xdr:row>
      <xdr:rowOff>0</xdr:rowOff>
    </xdr:from>
    <xdr:to>
      <xdr:col>2</xdr:col>
      <xdr:colOff>745200</xdr:colOff>
      <xdr:row>6</xdr:row>
      <xdr:rowOff>152640</xdr:rowOff>
    </xdr:to>
    <xdr:pic>
      <xdr:nvPicPr>
        <xdr:cNvPr id="46" name="Picture 188" descr=""/>
        <xdr:cNvPicPr/>
      </xdr:nvPicPr>
      <xdr:blipFill>
        <a:blip r:embed="rId46"/>
        <a:stretch/>
      </xdr:blipFill>
      <xdr:spPr>
        <a:xfrm>
          <a:off x="4127400" y="2324160"/>
          <a:ext cx="78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6</xdr:row>
      <xdr:rowOff>0</xdr:rowOff>
    </xdr:from>
    <xdr:to>
      <xdr:col>2</xdr:col>
      <xdr:colOff>745200</xdr:colOff>
      <xdr:row>6</xdr:row>
      <xdr:rowOff>152640</xdr:rowOff>
    </xdr:to>
    <xdr:pic>
      <xdr:nvPicPr>
        <xdr:cNvPr id="47" name="Picture 188" descr=""/>
        <xdr:cNvPicPr/>
      </xdr:nvPicPr>
      <xdr:blipFill>
        <a:blip r:embed="rId47"/>
        <a:stretch/>
      </xdr:blipFill>
      <xdr:spPr>
        <a:xfrm>
          <a:off x="4127400" y="2324160"/>
          <a:ext cx="78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6</xdr:row>
      <xdr:rowOff>152640</xdr:rowOff>
    </xdr:from>
    <xdr:to>
      <xdr:col>2</xdr:col>
      <xdr:colOff>745200</xdr:colOff>
      <xdr:row>7</xdr:row>
      <xdr:rowOff>152280</xdr:rowOff>
    </xdr:to>
    <xdr:pic>
      <xdr:nvPicPr>
        <xdr:cNvPr id="48" name="Picture 188" descr=""/>
        <xdr:cNvPicPr/>
      </xdr:nvPicPr>
      <xdr:blipFill>
        <a:blip r:embed="rId48"/>
        <a:stretch/>
      </xdr:blipFill>
      <xdr:spPr>
        <a:xfrm>
          <a:off x="4127400" y="2476800"/>
          <a:ext cx="785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5</xdr:row>
      <xdr:rowOff>56880</xdr:rowOff>
    </xdr:from>
    <xdr:to>
      <xdr:col>2</xdr:col>
      <xdr:colOff>151560</xdr:colOff>
      <xdr:row>6</xdr:row>
      <xdr:rowOff>48240</xdr:rowOff>
    </xdr:to>
    <xdr:pic>
      <xdr:nvPicPr>
        <xdr:cNvPr id="49" name="Picture 190" descr=""/>
        <xdr:cNvPicPr/>
      </xdr:nvPicPr>
      <xdr:blipFill>
        <a:blip r:embed="rId49"/>
        <a:stretch/>
      </xdr:blipFill>
      <xdr:spPr>
        <a:xfrm>
          <a:off x="3634560" y="2238120"/>
          <a:ext cx="684360" cy="13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0</xdr:row>
      <xdr:rowOff>0</xdr:rowOff>
    </xdr:from>
    <xdr:to>
      <xdr:col>3</xdr:col>
      <xdr:colOff>998280</xdr:colOff>
      <xdr:row>0</xdr:row>
      <xdr:rowOff>352440</xdr:rowOff>
    </xdr:to>
    <xdr:sp>
      <xdr:nvSpPr>
        <xdr:cNvPr id="50" name="Picture 142"/>
        <xdr:cNvSpPr/>
      </xdr:nvSpPr>
      <xdr:spPr>
        <a:xfrm>
          <a:off x="785160" y="0"/>
          <a:ext cx="602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0</xdr:row>
      <xdr:rowOff>381240</xdr:rowOff>
    </xdr:from>
    <xdr:to>
      <xdr:col>1</xdr:col>
      <xdr:colOff>273960</xdr:colOff>
      <xdr:row>2</xdr:row>
      <xdr:rowOff>57960</xdr:rowOff>
    </xdr:to>
    <xdr:pic>
      <xdr:nvPicPr>
        <xdr:cNvPr id="51" name="Picture 179" descr=""/>
        <xdr:cNvPicPr/>
      </xdr:nvPicPr>
      <xdr:blipFill>
        <a:blip r:embed="rId1"/>
        <a:stretch/>
      </xdr:blipFill>
      <xdr:spPr>
        <a:xfrm>
          <a:off x="1993680" y="381240"/>
          <a:ext cx="9079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9</xdr:row>
      <xdr:rowOff>275760</xdr:rowOff>
    </xdr:from>
    <xdr:to>
      <xdr:col>1</xdr:col>
      <xdr:colOff>987480</xdr:colOff>
      <xdr:row>12</xdr:row>
      <xdr:rowOff>132840</xdr:rowOff>
    </xdr:to>
    <xdr:pic>
      <xdr:nvPicPr>
        <xdr:cNvPr id="52" name="Picture 191" descr=""/>
        <xdr:cNvPicPr/>
      </xdr:nvPicPr>
      <xdr:blipFill>
        <a:blip r:embed="rId2"/>
        <a:stretch/>
      </xdr:blipFill>
      <xdr:spPr>
        <a:xfrm>
          <a:off x="2879280" y="3826800"/>
          <a:ext cx="735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16</xdr:row>
      <xdr:rowOff>218880</xdr:rowOff>
    </xdr:from>
    <xdr:to>
      <xdr:col>1</xdr:col>
      <xdr:colOff>807480</xdr:colOff>
      <xdr:row>18</xdr:row>
      <xdr:rowOff>266040</xdr:rowOff>
    </xdr:to>
    <xdr:pic>
      <xdr:nvPicPr>
        <xdr:cNvPr id="53" name="Picture 192" descr=""/>
        <xdr:cNvPicPr/>
      </xdr:nvPicPr>
      <xdr:blipFill>
        <a:blip r:embed="rId3"/>
        <a:stretch/>
      </xdr:blipFill>
      <xdr:spPr>
        <a:xfrm>
          <a:off x="2828160" y="5988960"/>
          <a:ext cx="6069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4</xdr:row>
      <xdr:rowOff>238320</xdr:rowOff>
    </xdr:from>
    <xdr:to>
      <xdr:col>1</xdr:col>
      <xdr:colOff>1048680</xdr:colOff>
      <xdr:row>16</xdr:row>
      <xdr:rowOff>228600</xdr:rowOff>
    </xdr:to>
    <xdr:pic>
      <xdr:nvPicPr>
        <xdr:cNvPr id="54" name="Picture 193" descr=""/>
        <xdr:cNvPicPr/>
      </xdr:nvPicPr>
      <xdr:blipFill>
        <a:blip r:embed="rId4"/>
        <a:stretch/>
      </xdr:blipFill>
      <xdr:spPr>
        <a:xfrm>
          <a:off x="2899440" y="5484600"/>
          <a:ext cx="776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3680</xdr:colOff>
      <xdr:row>9</xdr:row>
      <xdr:rowOff>56520</xdr:rowOff>
    </xdr:from>
    <xdr:to>
      <xdr:col>1</xdr:col>
      <xdr:colOff>153360</xdr:colOff>
      <xdr:row>10</xdr:row>
      <xdr:rowOff>199800</xdr:rowOff>
    </xdr:to>
    <xdr:pic>
      <xdr:nvPicPr>
        <xdr:cNvPr id="55" name="Picture 202" descr=""/>
        <xdr:cNvPicPr/>
      </xdr:nvPicPr>
      <xdr:blipFill>
        <a:blip r:embed="rId5"/>
        <a:stretch/>
      </xdr:blipFill>
      <xdr:spPr>
        <a:xfrm>
          <a:off x="2083680" y="3607560"/>
          <a:ext cx="697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</xdr:row>
      <xdr:rowOff>19440</xdr:rowOff>
    </xdr:from>
    <xdr:to>
      <xdr:col>1</xdr:col>
      <xdr:colOff>1048680</xdr:colOff>
      <xdr:row>2</xdr:row>
      <xdr:rowOff>66960</xdr:rowOff>
    </xdr:to>
    <xdr:pic>
      <xdr:nvPicPr>
        <xdr:cNvPr id="56" name="Picture 43" descr=""/>
        <xdr:cNvPicPr/>
      </xdr:nvPicPr>
      <xdr:blipFill>
        <a:blip r:embed="rId6"/>
        <a:stretch/>
      </xdr:blipFill>
      <xdr:spPr>
        <a:xfrm>
          <a:off x="2930040" y="410040"/>
          <a:ext cx="7462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5320</xdr:colOff>
      <xdr:row>13</xdr:row>
      <xdr:rowOff>371160</xdr:rowOff>
    </xdr:from>
    <xdr:to>
      <xdr:col>1</xdr:col>
      <xdr:colOff>212760</xdr:colOff>
      <xdr:row>15</xdr:row>
      <xdr:rowOff>66960</xdr:rowOff>
    </xdr:to>
    <xdr:pic>
      <xdr:nvPicPr>
        <xdr:cNvPr id="57" name="Picture 44" descr=""/>
        <xdr:cNvPicPr/>
      </xdr:nvPicPr>
      <xdr:blipFill>
        <a:blip r:embed="rId7"/>
        <a:stretch/>
      </xdr:blipFill>
      <xdr:spPr>
        <a:xfrm>
          <a:off x="2155320" y="5208120"/>
          <a:ext cx="685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</xdr:row>
      <xdr:rowOff>428400</xdr:rowOff>
    </xdr:from>
    <xdr:to>
      <xdr:col>1</xdr:col>
      <xdr:colOff>1008000</xdr:colOff>
      <xdr:row>3</xdr:row>
      <xdr:rowOff>324360</xdr:rowOff>
    </xdr:to>
    <xdr:pic>
      <xdr:nvPicPr>
        <xdr:cNvPr id="58" name="Picture 13" descr=""/>
        <xdr:cNvPicPr/>
      </xdr:nvPicPr>
      <xdr:blipFill>
        <a:blip r:embed="rId8"/>
        <a:stretch/>
      </xdr:blipFill>
      <xdr:spPr>
        <a:xfrm>
          <a:off x="3030480" y="1236240"/>
          <a:ext cx="605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2640</xdr:colOff>
      <xdr:row>16</xdr:row>
      <xdr:rowOff>66600</xdr:rowOff>
    </xdr:from>
    <xdr:to>
      <xdr:col>1</xdr:col>
      <xdr:colOff>22320</xdr:colOff>
      <xdr:row>17</xdr:row>
      <xdr:rowOff>276480</xdr:rowOff>
    </xdr:to>
    <xdr:pic>
      <xdr:nvPicPr>
        <xdr:cNvPr id="59" name="Picture 14" descr=""/>
        <xdr:cNvPicPr/>
      </xdr:nvPicPr>
      <xdr:blipFill>
        <a:blip r:embed="rId9"/>
        <a:stretch/>
      </xdr:blipFill>
      <xdr:spPr>
        <a:xfrm>
          <a:off x="2042640" y="5836680"/>
          <a:ext cx="607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4640</xdr:colOff>
      <xdr:row>17</xdr:row>
      <xdr:rowOff>371160</xdr:rowOff>
    </xdr:from>
    <xdr:to>
      <xdr:col>1</xdr:col>
      <xdr:colOff>122760</xdr:colOff>
      <xdr:row>19</xdr:row>
      <xdr:rowOff>85320</xdr:rowOff>
    </xdr:to>
    <xdr:pic>
      <xdr:nvPicPr>
        <xdr:cNvPr id="60" name="Picture 17" descr=""/>
        <xdr:cNvPicPr/>
      </xdr:nvPicPr>
      <xdr:blipFill>
        <a:blip r:embed="rId10"/>
        <a:stretch/>
      </xdr:blipFill>
      <xdr:spPr>
        <a:xfrm>
          <a:off x="2024640" y="6455880"/>
          <a:ext cx="725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440</xdr:colOff>
      <xdr:row>20</xdr:row>
      <xdr:rowOff>9000</xdr:rowOff>
    </xdr:from>
    <xdr:to>
      <xdr:col>1</xdr:col>
      <xdr:colOff>445680</xdr:colOff>
      <xdr:row>21</xdr:row>
      <xdr:rowOff>85680</xdr:rowOff>
    </xdr:to>
    <xdr:pic>
      <xdr:nvPicPr>
        <xdr:cNvPr id="61" name="Picture 19" descr=""/>
        <xdr:cNvPicPr/>
      </xdr:nvPicPr>
      <xdr:blipFill>
        <a:blip r:embed="rId11"/>
        <a:stretch/>
      </xdr:blipFill>
      <xdr:spPr>
        <a:xfrm>
          <a:off x="2296440" y="7417440"/>
          <a:ext cx="776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6520</xdr:colOff>
      <xdr:row>3</xdr:row>
      <xdr:rowOff>104400</xdr:rowOff>
    </xdr:from>
    <xdr:to>
      <xdr:col>1</xdr:col>
      <xdr:colOff>474480</xdr:colOff>
      <xdr:row>4</xdr:row>
      <xdr:rowOff>257040</xdr:rowOff>
    </xdr:to>
    <xdr:pic>
      <xdr:nvPicPr>
        <xdr:cNvPr id="62" name="Picture 20" descr=""/>
        <xdr:cNvPicPr/>
      </xdr:nvPicPr>
      <xdr:blipFill>
        <a:blip r:embed="rId12"/>
        <a:stretch/>
      </xdr:blipFill>
      <xdr:spPr>
        <a:xfrm>
          <a:off x="2396520" y="1483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8</xdr:row>
      <xdr:rowOff>333720</xdr:rowOff>
    </xdr:from>
    <xdr:to>
      <xdr:col>1</xdr:col>
      <xdr:colOff>969120</xdr:colOff>
      <xdr:row>20</xdr:row>
      <xdr:rowOff>85680</xdr:rowOff>
    </xdr:to>
    <xdr:pic>
      <xdr:nvPicPr>
        <xdr:cNvPr id="63" name="Picture 21" descr=""/>
        <xdr:cNvPicPr/>
      </xdr:nvPicPr>
      <xdr:blipFill>
        <a:blip r:embed="rId13"/>
        <a:stretch/>
      </xdr:blipFill>
      <xdr:spPr>
        <a:xfrm>
          <a:off x="2899440" y="6827760"/>
          <a:ext cx="697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4120</xdr:colOff>
      <xdr:row>2</xdr:row>
      <xdr:rowOff>332640</xdr:rowOff>
    </xdr:from>
    <xdr:to>
      <xdr:col>1</xdr:col>
      <xdr:colOff>81720</xdr:colOff>
      <xdr:row>3</xdr:row>
      <xdr:rowOff>238320</xdr:rowOff>
    </xdr:to>
    <xdr:pic>
      <xdr:nvPicPr>
        <xdr:cNvPr id="64" name="Picture 23" descr=""/>
        <xdr:cNvPicPr/>
      </xdr:nvPicPr>
      <xdr:blipFill>
        <a:blip r:embed="rId14"/>
        <a:stretch/>
      </xdr:blipFill>
      <xdr:spPr>
        <a:xfrm>
          <a:off x="2004120" y="1140480"/>
          <a:ext cx="705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8080</xdr:colOff>
      <xdr:row>22</xdr:row>
      <xdr:rowOff>47520</xdr:rowOff>
    </xdr:from>
    <xdr:to>
      <xdr:col>1</xdr:col>
      <xdr:colOff>807480</xdr:colOff>
      <xdr:row>23</xdr:row>
      <xdr:rowOff>142560</xdr:rowOff>
    </xdr:to>
    <xdr:pic>
      <xdr:nvPicPr>
        <xdr:cNvPr id="65" name="Picture 25" descr=""/>
        <xdr:cNvPicPr/>
      </xdr:nvPicPr>
      <xdr:blipFill>
        <a:blip r:embed="rId15"/>
        <a:stretch/>
      </xdr:blipFill>
      <xdr:spPr>
        <a:xfrm>
          <a:off x="2548080" y="8351280"/>
          <a:ext cx="887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640</xdr:colOff>
      <xdr:row>11</xdr:row>
      <xdr:rowOff>305280</xdr:rowOff>
    </xdr:from>
    <xdr:to>
      <xdr:col>1</xdr:col>
      <xdr:colOff>132840</xdr:colOff>
      <xdr:row>12</xdr:row>
      <xdr:rowOff>294840</xdr:rowOff>
    </xdr:to>
    <xdr:pic>
      <xdr:nvPicPr>
        <xdr:cNvPr id="66" name="Picture 27" descr=""/>
        <xdr:cNvPicPr/>
      </xdr:nvPicPr>
      <xdr:blipFill>
        <a:blip r:embed="rId16"/>
        <a:stretch/>
      </xdr:blipFill>
      <xdr:spPr>
        <a:xfrm>
          <a:off x="1952640" y="4456440"/>
          <a:ext cx="8078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360</xdr:colOff>
      <xdr:row>4</xdr:row>
      <xdr:rowOff>313200</xdr:rowOff>
    </xdr:from>
    <xdr:to>
      <xdr:col>1</xdr:col>
      <xdr:colOff>686880</xdr:colOff>
      <xdr:row>6</xdr:row>
      <xdr:rowOff>142920</xdr:rowOff>
    </xdr:to>
    <xdr:pic>
      <xdr:nvPicPr>
        <xdr:cNvPr id="67" name="Picture 20" descr=""/>
        <xdr:cNvPicPr/>
      </xdr:nvPicPr>
      <xdr:blipFill>
        <a:blip r:embed="rId17"/>
        <a:stretch/>
      </xdr:blipFill>
      <xdr:spPr>
        <a:xfrm>
          <a:off x="2214360" y="2073600"/>
          <a:ext cx="1100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6520</xdr:colOff>
      <xdr:row>3</xdr:row>
      <xdr:rowOff>104400</xdr:rowOff>
    </xdr:from>
    <xdr:to>
      <xdr:col>1</xdr:col>
      <xdr:colOff>474480</xdr:colOff>
      <xdr:row>4</xdr:row>
      <xdr:rowOff>257040</xdr:rowOff>
    </xdr:to>
    <xdr:pic>
      <xdr:nvPicPr>
        <xdr:cNvPr id="68" name="Picture 20" descr=""/>
        <xdr:cNvPicPr/>
      </xdr:nvPicPr>
      <xdr:blipFill>
        <a:blip r:embed="rId18"/>
        <a:stretch/>
      </xdr:blipFill>
      <xdr:spPr>
        <a:xfrm>
          <a:off x="2396520" y="1483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4120</xdr:colOff>
      <xdr:row>2</xdr:row>
      <xdr:rowOff>332640</xdr:rowOff>
    </xdr:from>
    <xdr:to>
      <xdr:col>1</xdr:col>
      <xdr:colOff>81720</xdr:colOff>
      <xdr:row>3</xdr:row>
      <xdr:rowOff>238320</xdr:rowOff>
    </xdr:to>
    <xdr:pic>
      <xdr:nvPicPr>
        <xdr:cNvPr id="69" name="Picture 23" descr=""/>
        <xdr:cNvPicPr/>
      </xdr:nvPicPr>
      <xdr:blipFill>
        <a:blip r:embed="rId19"/>
        <a:stretch/>
      </xdr:blipFill>
      <xdr:spPr>
        <a:xfrm>
          <a:off x="2004120" y="1140480"/>
          <a:ext cx="705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360</xdr:colOff>
      <xdr:row>4</xdr:row>
      <xdr:rowOff>313200</xdr:rowOff>
    </xdr:from>
    <xdr:to>
      <xdr:col>1</xdr:col>
      <xdr:colOff>686880</xdr:colOff>
      <xdr:row>6</xdr:row>
      <xdr:rowOff>142920</xdr:rowOff>
    </xdr:to>
    <xdr:pic>
      <xdr:nvPicPr>
        <xdr:cNvPr id="70" name="Picture 20" descr=""/>
        <xdr:cNvPicPr/>
      </xdr:nvPicPr>
      <xdr:blipFill>
        <a:blip r:embed="rId20"/>
        <a:stretch/>
      </xdr:blipFill>
      <xdr:spPr>
        <a:xfrm>
          <a:off x="2214360" y="2073600"/>
          <a:ext cx="11001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</xdr:row>
      <xdr:rowOff>428400</xdr:rowOff>
    </xdr:from>
    <xdr:to>
      <xdr:col>1</xdr:col>
      <xdr:colOff>1008000</xdr:colOff>
      <xdr:row>3</xdr:row>
      <xdr:rowOff>324360</xdr:rowOff>
    </xdr:to>
    <xdr:pic>
      <xdr:nvPicPr>
        <xdr:cNvPr id="71" name="Picture 13" descr=""/>
        <xdr:cNvPicPr/>
      </xdr:nvPicPr>
      <xdr:blipFill>
        <a:blip r:embed="rId21"/>
        <a:stretch/>
      </xdr:blipFill>
      <xdr:spPr>
        <a:xfrm>
          <a:off x="3030480" y="1236240"/>
          <a:ext cx="605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6520</xdr:colOff>
      <xdr:row>3</xdr:row>
      <xdr:rowOff>104400</xdr:rowOff>
    </xdr:from>
    <xdr:to>
      <xdr:col>1</xdr:col>
      <xdr:colOff>474480</xdr:colOff>
      <xdr:row>4</xdr:row>
      <xdr:rowOff>257040</xdr:rowOff>
    </xdr:to>
    <xdr:pic>
      <xdr:nvPicPr>
        <xdr:cNvPr id="72" name="Picture 20" descr=""/>
        <xdr:cNvPicPr/>
      </xdr:nvPicPr>
      <xdr:blipFill>
        <a:blip r:embed="rId22"/>
        <a:stretch/>
      </xdr:blipFill>
      <xdr:spPr>
        <a:xfrm>
          <a:off x="2396520" y="1483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4120</xdr:colOff>
      <xdr:row>2</xdr:row>
      <xdr:rowOff>332640</xdr:rowOff>
    </xdr:from>
    <xdr:to>
      <xdr:col>1</xdr:col>
      <xdr:colOff>81720</xdr:colOff>
      <xdr:row>3</xdr:row>
      <xdr:rowOff>238320</xdr:rowOff>
    </xdr:to>
    <xdr:pic>
      <xdr:nvPicPr>
        <xdr:cNvPr id="73" name="Picture 23" descr=""/>
        <xdr:cNvPicPr/>
      </xdr:nvPicPr>
      <xdr:blipFill>
        <a:blip r:embed="rId23"/>
        <a:stretch/>
      </xdr:blipFill>
      <xdr:spPr>
        <a:xfrm>
          <a:off x="2004120" y="1140480"/>
          <a:ext cx="705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360</xdr:colOff>
      <xdr:row>4</xdr:row>
      <xdr:rowOff>313200</xdr:rowOff>
    </xdr:from>
    <xdr:to>
      <xdr:col>1</xdr:col>
      <xdr:colOff>686880</xdr:colOff>
      <xdr:row>6</xdr:row>
      <xdr:rowOff>142920</xdr:rowOff>
    </xdr:to>
    <xdr:pic>
      <xdr:nvPicPr>
        <xdr:cNvPr id="74" name="Picture 20" descr=""/>
        <xdr:cNvPicPr/>
      </xdr:nvPicPr>
      <xdr:blipFill>
        <a:blip r:embed="rId24"/>
        <a:stretch/>
      </xdr:blipFill>
      <xdr:spPr>
        <a:xfrm>
          <a:off x="2214360" y="2073600"/>
          <a:ext cx="11001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560</xdr:colOff>
      <xdr:row>16</xdr:row>
      <xdr:rowOff>371880</xdr:rowOff>
    </xdr:from>
    <xdr:to>
      <xdr:col>1</xdr:col>
      <xdr:colOff>365040</xdr:colOff>
      <xdr:row>18</xdr:row>
      <xdr:rowOff>172080</xdr:rowOff>
    </xdr:to>
    <xdr:pic>
      <xdr:nvPicPr>
        <xdr:cNvPr id="75" name="Picture 72" descr=""/>
        <xdr:cNvPicPr/>
      </xdr:nvPicPr>
      <xdr:blipFill>
        <a:blip r:embed="rId1"/>
        <a:stretch/>
      </xdr:blipFill>
      <xdr:spPr>
        <a:xfrm>
          <a:off x="1690560" y="4753440"/>
          <a:ext cx="79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5</xdr:row>
      <xdr:rowOff>85320</xdr:rowOff>
    </xdr:from>
    <xdr:to>
      <xdr:col>1</xdr:col>
      <xdr:colOff>898200</xdr:colOff>
      <xdr:row>16</xdr:row>
      <xdr:rowOff>266400</xdr:rowOff>
    </xdr:to>
    <xdr:pic>
      <xdr:nvPicPr>
        <xdr:cNvPr id="76" name="Picture 75" descr=""/>
        <xdr:cNvPicPr/>
      </xdr:nvPicPr>
      <xdr:blipFill>
        <a:blip r:embed="rId2"/>
        <a:stretch/>
      </xdr:blipFill>
      <xdr:spPr>
        <a:xfrm>
          <a:off x="2487240" y="4076280"/>
          <a:ext cx="534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14</xdr:row>
      <xdr:rowOff>286560</xdr:rowOff>
    </xdr:from>
    <xdr:to>
      <xdr:col>1</xdr:col>
      <xdr:colOff>163800</xdr:colOff>
      <xdr:row>16</xdr:row>
      <xdr:rowOff>38520</xdr:rowOff>
    </xdr:to>
    <xdr:pic>
      <xdr:nvPicPr>
        <xdr:cNvPr id="77" name="Picture 138" descr=""/>
        <xdr:cNvPicPr/>
      </xdr:nvPicPr>
      <xdr:blipFill>
        <a:blip r:embed="rId3"/>
        <a:stretch/>
      </xdr:blipFill>
      <xdr:spPr>
        <a:xfrm>
          <a:off x="1499760" y="3858480"/>
          <a:ext cx="788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680</xdr:colOff>
      <xdr:row>11</xdr:row>
      <xdr:rowOff>104400</xdr:rowOff>
    </xdr:from>
    <xdr:to>
      <xdr:col>1</xdr:col>
      <xdr:colOff>1068480</xdr:colOff>
      <xdr:row>13</xdr:row>
      <xdr:rowOff>142560</xdr:rowOff>
    </xdr:to>
    <xdr:pic>
      <xdr:nvPicPr>
        <xdr:cNvPr id="78" name="Picture 174" descr=""/>
        <xdr:cNvPicPr/>
      </xdr:nvPicPr>
      <xdr:blipFill>
        <a:blip r:embed="rId4"/>
        <a:stretch/>
      </xdr:blipFill>
      <xdr:spPr>
        <a:xfrm>
          <a:off x="2416680" y="2580840"/>
          <a:ext cx="775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2120</xdr:colOff>
      <xdr:row>0</xdr:row>
      <xdr:rowOff>304560</xdr:rowOff>
    </xdr:from>
    <xdr:to>
      <xdr:col>1</xdr:col>
      <xdr:colOff>294480</xdr:colOff>
      <xdr:row>1</xdr:row>
      <xdr:rowOff>295560</xdr:rowOff>
    </xdr:to>
    <xdr:pic>
      <xdr:nvPicPr>
        <xdr:cNvPr id="79" name="Picture 194" descr=""/>
        <xdr:cNvPicPr/>
      </xdr:nvPicPr>
      <xdr:blipFill>
        <a:blip r:embed="rId5"/>
        <a:stretch/>
      </xdr:blipFill>
      <xdr:spPr>
        <a:xfrm>
          <a:off x="1842120" y="304560"/>
          <a:ext cx="576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7520</xdr:colOff>
      <xdr:row>23</xdr:row>
      <xdr:rowOff>38520</xdr:rowOff>
    </xdr:from>
    <xdr:to>
      <xdr:col>3</xdr:col>
      <xdr:colOff>2738160</xdr:colOff>
      <xdr:row>23</xdr:row>
      <xdr:rowOff>305640</xdr:rowOff>
    </xdr:to>
    <xdr:sp>
      <xdr:nvSpPr>
        <xdr:cNvPr id="80" name="Picture 196"/>
        <xdr:cNvSpPr/>
      </xdr:nvSpPr>
      <xdr:spPr>
        <a:xfrm>
          <a:off x="6662520" y="6210720"/>
          <a:ext cx="1430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0200</xdr:colOff>
      <xdr:row>10</xdr:row>
      <xdr:rowOff>181080</xdr:rowOff>
    </xdr:from>
    <xdr:to>
      <xdr:col>1</xdr:col>
      <xdr:colOff>72720</xdr:colOff>
      <xdr:row>12</xdr:row>
      <xdr:rowOff>95040</xdr:rowOff>
    </xdr:to>
    <xdr:pic>
      <xdr:nvPicPr>
        <xdr:cNvPr id="81" name="Picture 205" descr=""/>
        <xdr:cNvPicPr/>
      </xdr:nvPicPr>
      <xdr:blipFill>
        <a:blip r:embed="rId6"/>
        <a:stretch/>
      </xdr:blipFill>
      <xdr:spPr>
        <a:xfrm>
          <a:off x="1510200" y="2457720"/>
          <a:ext cx="68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9760</xdr:colOff>
      <xdr:row>12</xdr:row>
      <xdr:rowOff>162000</xdr:rowOff>
    </xdr:from>
    <xdr:to>
      <xdr:col>1</xdr:col>
      <xdr:colOff>253080</xdr:colOff>
      <xdr:row>13</xdr:row>
      <xdr:rowOff>228960</xdr:rowOff>
    </xdr:to>
    <xdr:pic>
      <xdr:nvPicPr>
        <xdr:cNvPr id="82" name="Picture 25" descr=""/>
        <xdr:cNvPicPr/>
      </xdr:nvPicPr>
      <xdr:blipFill>
        <a:blip r:embed="rId7"/>
        <a:stretch/>
      </xdr:blipFill>
      <xdr:spPr>
        <a:xfrm>
          <a:off x="1499760" y="2981520"/>
          <a:ext cx="877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0</xdr:colOff>
      <xdr:row>2</xdr:row>
      <xdr:rowOff>246960</xdr:rowOff>
    </xdr:from>
    <xdr:to>
      <xdr:col>1</xdr:col>
      <xdr:colOff>1904760</xdr:colOff>
      <xdr:row>3</xdr:row>
      <xdr:rowOff>190800</xdr:rowOff>
    </xdr:to>
    <xdr:pic>
      <xdr:nvPicPr>
        <xdr:cNvPr id="83" name="Picture 5" descr=""/>
        <xdr:cNvPicPr/>
      </xdr:nvPicPr>
      <xdr:blipFill>
        <a:blip r:embed="rId1"/>
        <a:stretch/>
      </xdr:blipFill>
      <xdr:spPr>
        <a:xfrm>
          <a:off x="3632760" y="761400"/>
          <a:ext cx="486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0120</xdr:colOff>
      <xdr:row>3</xdr:row>
      <xdr:rowOff>190800</xdr:rowOff>
    </xdr:from>
    <xdr:to>
      <xdr:col>1</xdr:col>
      <xdr:colOff>233280</xdr:colOff>
      <xdr:row>4</xdr:row>
      <xdr:rowOff>276120</xdr:rowOff>
    </xdr:to>
    <xdr:pic>
      <xdr:nvPicPr>
        <xdr:cNvPr id="84" name="Picture 126" descr=""/>
        <xdr:cNvPicPr/>
      </xdr:nvPicPr>
      <xdr:blipFill>
        <a:blip r:embed="rId2"/>
        <a:stretch/>
      </xdr:blipFill>
      <xdr:spPr>
        <a:xfrm>
          <a:off x="1680120" y="1105200"/>
          <a:ext cx="767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0</xdr:row>
      <xdr:rowOff>172080</xdr:rowOff>
    </xdr:from>
    <xdr:to>
      <xdr:col>1</xdr:col>
      <xdr:colOff>1139400</xdr:colOff>
      <xdr:row>12</xdr:row>
      <xdr:rowOff>9720</xdr:rowOff>
    </xdr:to>
    <xdr:pic>
      <xdr:nvPicPr>
        <xdr:cNvPr id="85" name="Picture 129" descr=""/>
        <xdr:cNvPicPr/>
      </xdr:nvPicPr>
      <xdr:blipFill>
        <a:blip r:embed="rId3"/>
        <a:srcRect l="0" t="16057" r="0" b="13577"/>
        <a:stretch/>
      </xdr:blipFill>
      <xdr:spPr>
        <a:xfrm>
          <a:off x="2536560" y="5003640"/>
          <a:ext cx="817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440</xdr:colOff>
      <xdr:row>15</xdr:row>
      <xdr:rowOff>46800</xdr:rowOff>
    </xdr:from>
    <xdr:to>
      <xdr:col>1</xdr:col>
      <xdr:colOff>294120</xdr:colOff>
      <xdr:row>17</xdr:row>
      <xdr:rowOff>342720</xdr:rowOff>
    </xdr:to>
    <xdr:pic>
      <xdr:nvPicPr>
        <xdr:cNvPr id="86" name="Picture 130" descr=""/>
        <xdr:cNvPicPr/>
      </xdr:nvPicPr>
      <xdr:blipFill>
        <a:blip r:embed="rId4"/>
        <a:stretch/>
      </xdr:blipFill>
      <xdr:spPr>
        <a:xfrm>
          <a:off x="1630440" y="6653520"/>
          <a:ext cx="8780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0600</xdr:colOff>
      <xdr:row>7</xdr:row>
      <xdr:rowOff>218880</xdr:rowOff>
    </xdr:from>
    <xdr:to>
      <xdr:col>1</xdr:col>
      <xdr:colOff>294120</xdr:colOff>
      <xdr:row>8</xdr:row>
      <xdr:rowOff>398520</xdr:rowOff>
    </xdr:to>
    <xdr:pic>
      <xdr:nvPicPr>
        <xdr:cNvPr id="87" name="Picture 132" descr=""/>
        <xdr:cNvPicPr/>
      </xdr:nvPicPr>
      <xdr:blipFill>
        <a:blip r:embed="rId5"/>
        <a:stretch/>
      </xdr:blipFill>
      <xdr:spPr>
        <a:xfrm>
          <a:off x="1740600" y="2678760"/>
          <a:ext cx="767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9880</xdr:colOff>
      <xdr:row>10</xdr:row>
      <xdr:rowOff>9720</xdr:rowOff>
    </xdr:from>
    <xdr:to>
      <xdr:col>1</xdr:col>
      <xdr:colOff>313560</xdr:colOff>
      <xdr:row>11</xdr:row>
      <xdr:rowOff>295560</xdr:rowOff>
    </xdr:to>
    <xdr:pic>
      <xdr:nvPicPr>
        <xdr:cNvPr id="88" name="Picture 133" descr=""/>
        <xdr:cNvPicPr/>
      </xdr:nvPicPr>
      <xdr:blipFill>
        <a:blip r:embed="rId6"/>
        <a:srcRect l="0" t="19769" r="0" b="0"/>
        <a:stretch/>
      </xdr:blipFill>
      <xdr:spPr>
        <a:xfrm>
          <a:off x="1649880" y="4841280"/>
          <a:ext cx="8780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</xdr:row>
      <xdr:rowOff>28800</xdr:rowOff>
    </xdr:from>
    <xdr:to>
      <xdr:col>1</xdr:col>
      <xdr:colOff>806400</xdr:colOff>
      <xdr:row>6</xdr:row>
      <xdr:rowOff>181440</xdr:rowOff>
    </xdr:to>
    <xdr:pic>
      <xdr:nvPicPr>
        <xdr:cNvPr id="89" name="Picture 134" descr=""/>
        <xdr:cNvPicPr/>
      </xdr:nvPicPr>
      <xdr:blipFill>
        <a:blip r:embed="rId7"/>
        <a:stretch/>
      </xdr:blipFill>
      <xdr:spPr>
        <a:xfrm>
          <a:off x="2315880" y="1698120"/>
          <a:ext cx="704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960</xdr:colOff>
      <xdr:row>17</xdr:row>
      <xdr:rowOff>315000</xdr:rowOff>
    </xdr:from>
    <xdr:to>
      <xdr:col>1</xdr:col>
      <xdr:colOff>404280</xdr:colOff>
      <xdr:row>20</xdr:row>
      <xdr:rowOff>285840</xdr:rowOff>
    </xdr:to>
    <xdr:pic>
      <xdr:nvPicPr>
        <xdr:cNvPr id="90" name="Picture 135" descr=""/>
        <xdr:cNvPicPr/>
      </xdr:nvPicPr>
      <xdr:blipFill>
        <a:blip r:embed="rId8"/>
        <a:stretch/>
      </xdr:blipFill>
      <xdr:spPr>
        <a:xfrm>
          <a:off x="1731960" y="7457400"/>
          <a:ext cx="8866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360</xdr:colOff>
      <xdr:row>11</xdr:row>
      <xdr:rowOff>285840</xdr:rowOff>
    </xdr:from>
    <xdr:to>
      <xdr:col>1</xdr:col>
      <xdr:colOff>384840</xdr:colOff>
      <xdr:row>13</xdr:row>
      <xdr:rowOff>142920</xdr:rowOff>
    </xdr:to>
    <xdr:pic>
      <xdr:nvPicPr>
        <xdr:cNvPr id="91" name="Picture 136" descr=""/>
        <xdr:cNvPicPr/>
      </xdr:nvPicPr>
      <xdr:blipFill>
        <a:blip r:embed="rId9"/>
        <a:srcRect l="0" t="18292" r="0" b="9749"/>
        <a:stretch/>
      </xdr:blipFill>
      <xdr:spPr>
        <a:xfrm>
          <a:off x="1710360" y="5472360"/>
          <a:ext cx="8888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040</xdr:colOff>
      <xdr:row>15</xdr:row>
      <xdr:rowOff>248040</xdr:rowOff>
    </xdr:from>
    <xdr:to>
      <xdr:col>1</xdr:col>
      <xdr:colOff>1269360</xdr:colOff>
      <xdr:row>18</xdr:row>
      <xdr:rowOff>123840</xdr:rowOff>
    </xdr:to>
    <xdr:pic>
      <xdr:nvPicPr>
        <xdr:cNvPr id="92" name="Picture 140" descr=""/>
        <xdr:cNvPicPr/>
      </xdr:nvPicPr>
      <xdr:blipFill>
        <a:blip r:embed="rId10"/>
        <a:stretch/>
      </xdr:blipFill>
      <xdr:spPr>
        <a:xfrm>
          <a:off x="2696400" y="6854760"/>
          <a:ext cx="78732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20</xdr:row>
      <xdr:rowOff>96120</xdr:rowOff>
    </xdr:from>
    <xdr:to>
      <xdr:col>1</xdr:col>
      <xdr:colOff>1048680</xdr:colOff>
      <xdr:row>20</xdr:row>
      <xdr:rowOff>477720</xdr:rowOff>
    </xdr:to>
    <xdr:pic>
      <xdr:nvPicPr>
        <xdr:cNvPr id="93" name="Picture 141" descr=""/>
        <xdr:cNvPicPr/>
      </xdr:nvPicPr>
      <xdr:blipFill>
        <a:blip r:embed="rId11"/>
        <a:stretch/>
      </xdr:blipFill>
      <xdr:spPr>
        <a:xfrm>
          <a:off x="2778480" y="8155440"/>
          <a:ext cx="484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3</xdr:row>
      <xdr:rowOff>276120</xdr:rowOff>
    </xdr:from>
    <xdr:to>
      <xdr:col>1</xdr:col>
      <xdr:colOff>1089720</xdr:colOff>
      <xdr:row>14</xdr:row>
      <xdr:rowOff>285840</xdr:rowOff>
    </xdr:to>
    <xdr:pic>
      <xdr:nvPicPr>
        <xdr:cNvPr id="94" name="Picture 142" descr=""/>
        <xdr:cNvPicPr/>
      </xdr:nvPicPr>
      <xdr:blipFill>
        <a:blip r:embed="rId12"/>
        <a:stretch/>
      </xdr:blipFill>
      <xdr:spPr>
        <a:xfrm>
          <a:off x="2919240" y="6172560"/>
          <a:ext cx="3848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1640</xdr:colOff>
      <xdr:row>9</xdr:row>
      <xdr:rowOff>477000</xdr:rowOff>
    </xdr:from>
    <xdr:to>
      <xdr:col>1</xdr:col>
      <xdr:colOff>2155680</xdr:colOff>
      <xdr:row>9</xdr:row>
      <xdr:rowOff>897840</xdr:rowOff>
    </xdr:to>
    <xdr:pic>
      <xdr:nvPicPr>
        <xdr:cNvPr id="95" name="Picture 141" descr=""/>
        <xdr:cNvPicPr/>
      </xdr:nvPicPr>
      <xdr:blipFill>
        <a:blip r:embed="rId13"/>
        <a:stretch/>
      </xdr:blipFill>
      <xdr:spPr>
        <a:xfrm>
          <a:off x="3996000" y="4403880"/>
          <a:ext cx="374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240</xdr:colOff>
      <xdr:row>21</xdr:row>
      <xdr:rowOff>0</xdr:rowOff>
    </xdr:from>
    <xdr:to>
      <xdr:col>1</xdr:col>
      <xdr:colOff>1249560</xdr:colOff>
      <xdr:row>23</xdr:row>
      <xdr:rowOff>28800</xdr:rowOff>
    </xdr:to>
    <xdr:pic>
      <xdr:nvPicPr>
        <xdr:cNvPr id="96" name="Picture 21" descr=""/>
        <xdr:cNvPicPr/>
      </xdr:nvPicPr>
      <xdr:blipFill>
        <a:blip r:embed="rId14"/>
        <a:stretch/>
      </xdr:blipFill>
      <xdr:spPr>
        <a:xfrm>
          <a:off x="1641240" y="8631000"/>
          <a:ext cx="1822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3520</xdr:colOff>
      <xdr:row>8</xdr:row>
      <xdr:rowOff>597960</xdr:rowOff>
    </xdr:from>
    <xdr:to>
      <xdr:col>1</xdr:col>
      <xdr:colOff>888480</xdr:colOff>
      <xdr:row>9</xdr:row>
      <xdr:rowOff>201600</xdr:rowOff>
    </xdr:to>
    <xdr:pic>
      <xdr:nvPicPr>
        <xdr:cNvPr id="97" name="Picture 22" descr=""/>
        <xdr:cNvPicPr/>
      </xdr:nvPicPr>
      <xdr:blipFill>
        <a:blip r:embed="rId15"/>
        <a:stretch/>
      </xdr:blipFill>
      <xdr:spPr>
        <a:xfrm>
          <a:off x="2153520" y="3439080"/>
          <a:ext cx="94932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38160</xdr:rowOff>
    </xdr:from>
    <xdr:to>
      <xdr:col>0</xdr:col>
      <xdr:colOff>1461960</xdr:colOff>
      <xdr:row>1</xdr:row>
      <xdr:rowOff>105120</xdr:rowOff>
    </xdr:to>
    <xdr:pic>
      <xdr:nvPicPr>
        <xdr:cNvPr id="98" name="Picture 4" descr=""/>
        <xdr:cNvPicPr/>
      </xdr:nvPicPr>
      <xdr:blipFill>
        <a:blip r:embed="rId1"/>
        <a:stretch/>
      </xdr:blipFill>
      <xdr:spPr>
        <a:xfrm>
          <a:off x="493200" y="38160"/>
          <a:ext cx="96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720</xdr:colOff>
      <xdr:row>6</xdr:row>
      <xdr:rowOff>172080</xdr:rowOff>
    </xdr:from>
    <xdr:to>
      <xdr:col>1</xdr:col>
      <xdr:colOff>304560</xdr:colOff>
      <xdr:row>7</xdr:row>
      <xdr:rowOff>161280</xdr:rowOff>
    </xdr:to>
    <xdr:pic>
      <xdr:nvPicPr>
        <xdr:cNvPr id="99" name="Picture 50" descr=""/>
        <xdr:cNvPicPr/>
      </xdr:nvPicPr>
      <xdr:blipFill>
        <a:blip r:embed="rId2"/>
        <a:stretch/>
      </xdr:blipFill>
      <xdr:spPr>
        <a:xfrm>
          <a:off x="1710720" y="1943640"/>
          <a:ext cx="8690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6</xdr:row>
      <xdr:rowOff>304920</xdr:rowOff>
    </xdr:from>
    <xdr:to>
      <xdr:col>1</xdr:col>
      <xdr:colOff>1211040</xdr:colOff>
      <xdr:row>8</xdr:row>
      <xdr:rowOff>266760</xdr:rowOff>
    </xdr:to>
    <xdr:pic>
      <xdr:nvPicPr>
        <xdr:cNvPr id="100" name="Picture 51" descr=""/>
        <xdr:cNvPicPr/>
      </xdr:nvPicPr>
      <xdr:blipFill>
        <a:blip r:embed="rId3"/>
        <a:stretch/>
      </xdr:blipFill>
      <xdr:spPr>
        <a:xfrm>
          <a:off x="2608560" y="2076480"/>
          <a:ext cx="877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20</xdr:row>
      <xdr:rowOff>390600</xdr:rowOff>
    </xdr:from>
    <xdr:to>
      <xdr:col>1</xdr:col>
      <xdr:colOff>193320</xdr:colOff>
      <xdr:row>21</xdr:row>
      <xdr:rowOff>419400</xdr:rowOff>
    </xdr:to>
    <xdr:pic>
      <xdr:nvPicPr>
        <xdr:cNvPr id="101" name="Picture 55" descr=""/>
        <xdr:cNvPicPr/>
      </xdr:nvPicPr>
      <xdr:blipFill>
        <a:blip r:embed="rId4"/>
        <a:stretch/>
      </xdr:blipFill>
      <xdr:spPr>
        <a:xfrm>
          <a:off x="1611000" y="6981840"/>
          <a:ext cx="857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15</xdr:row>
      <xdr:rowOff>190440</xdr:rowOff>
    </xdr:from>
    <xdr:to>
      <xdr:col>1</xdr:col>
      <xdr:colOff>62280</xdr:colOff>
      <xdr:row>17</xdr:row>
      <xdr:rowOff>48240</xdr:rowOff>
    </xdr:to>
    <xdr:pic>
      <xdr:nvPicPr>
        <xdr:cNvPr id="102" name="Picture 59" descr=""/>
        <xdr:cNvPicPr/>
      </xdr:nvPicPr>
      <xdr:blipFill>
        <a:blip r:embed="rId5"/>
        <a:stretch/>
      </xdr:blipFill>
      <xdr:spPr>
        <a:xfrm>
          <a:off x="1681920" y="5067360"/>
          <a:ext cx="655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960</xdr:colOff>
      <xdr:row>2</xdr:row>
      <xdr:rowOff>323640</xdr:rowOff>
    </xdr:from>
    <xdr:to>
      <xdr:col>1</xdr:col>
      <xdr:colOff>153360</xdr:colOff>
      <xdr:row>4</xdr:row>
      <xdr:rowOff>189720</xdr:rowOff>
    </xdr:to>
    <xdr:pic>
      <xdr:nvPicPr>
        <xdr:cNvPr id="103" name="Picture 86" descr=""/>
        <xdr:cNvPicPr/>
      </xdr:nvPicPr>
      <xdr:blipFill>
        <a:blip r:embed="rId6"/>
        <a:stretch/>
      </xdr:blipFill>
      <xdr:spPr>
        <a:xfrm>
          <a:off x="1641960" y="742680"/>
          <a:ext cx="786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840</xdr:colOff>
      <xdr:row>19</xdr:row>
      <xdr:rowOff>353160</xdr:rowOff>
    </xdr:from>
    <xdr:to>
      <xdr:col>1</xdr:col>
      <xdr:colOff>62280</xdr:colOff>
      <xdr:row>21</xdr:row>
      <xdr:rowOff>10440</xdr:rowOff>
    </xdr:to>
    <xdr:pic>
      <xdr:nvPicPr>
        <xdr:cNvPr id="104" name="Picture 88" descr=""/>
        <xdr:cNvPicPr/>
      </xdr:nvPicPr>
      <xdr:blipFill>
        <a:blip r:embed="rId7"/>
        <a:stretch/>
      </xdr:blipFill>
      <xdr:spPr>
        <a:xfrm>
          <a:off x="1590840" y="6544440"/>
          <a:ext cx="746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23</xdr:row>
      <xdr:rowOff>0</xdr:rowOff>
    </xdr:from>
    <xdr:to>
      <xdr:col>1</xdr:col>
      <xdr:colOff>22320</xdr:colOff>
      <xdr:row>24</xdr:row>
      <xdr:rowOff>133200</xdr:rowOff>
    </xdr:to>
    <xdr:pic>
      <xdr:nvPicPr>
        <xdr:cNvPr id="105" name="Picture 104" descr=""/>
        <xdr:cNvPicPr/>
      </xdr:nvPicPr>
      <xdr:blipFill>
        <a:blip r:embed="rId8"/>
        <a:stretch/>
      </xdr:blipFill>
      <xdr:spPr>
        <a:xfrm>
          <a:off x="1619640" y="7734240"/>
          <a:ext cx="677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0</xdr:colOff>
      <xdr:row>30</xdr:row>
      <xdr:rowOff>170640</xdr:rowOff>
    </xdr:from>
    <xdr:to>
      <xdr:col>1</xdr:col>
      <xdr:colOff>444240</xdr:colOff>
      <xdr:row>31</xdr:row>
      <xdr:rowOff>428760</xdr:rowOff>
    </xdr:to>
    <xdr:pic>
      <xdr:nvPicPr>
        <xdr:cNvPr id="106" name="Picture 115" descr=""/>
        <xdr:cNvPicPr/>
      </xdr:nvPicPr>
      <xdr:blipFill>
        <a:blip r:embed="rId9"/>
        <a:stretch/>
      </xdr:blipFill>
      <xdr:spPr>
        <a:xfrm>
          <a:off x="1782000" y="10038600"/>
          <a:ext cx="9374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2120</xdr:colOff>
      <xdr:row>18</xdr:row>
      <xdr:rowOff>247320</xdr:rowOff>
    </xdr:from>
    <xdr:to>
      <xdr:col>1</xdr:col>
      <xdr:colOff>213480</xdr:colOff>
      <xdr:row>19</xdr:row>
      <xdr:rowOff>390600</xdr:rowOff>
    </xdr:to>
    <xdr:pic>
      <xdr:nvPicPr>
        <xdr:cNvPr id="107" name="Picture 117" descr=""/>
        <xdr:cNvPicPr/>
      </xdr:nvPicPr>
      <xdr:blipFill>
        <a:blip r:embed="rId10"/>
        <a:stretch/>
      </xdr:blipFill>
      <xdr:spPr>
        <a:xfrm>
          <a:off x="1662120" y="6076800"/>
          <a:ext cx="82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800</xdr:colOff>
      <xdr:row>9</xdr:row>
      <xdr:rowOff>171360</xdr:rowOff>
    </xdr:from>
    <xdr:to>
      <xdr:col>1</xdr:col>
      <xdr:colOff>173160</xdr:colOff>
      <xdr:row>11</xdr:row>
      <xdr:rowOff>123480</xdr:rowOff>
    </xdr:to>
    <xdr:pic>
      <xdr:nvPicPr>
        <xdr:cNvPr id="108" name="Picture 135" descr=""/>
        <xdr:cNvPicPr/>
      </xdr:nvPicPr>
      <xdr:blipFill>
        <a:blip r:embed="rId11"/>
        <a:stretch/>
      </xdr:blipFill>
      <xdr:spPr>
        <a:xfrm>
          <a:off x="1630800" y="3057480"/>
          <a:ext cx="817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6</xdr:row>
      <xdr:rowOff>19080</xdr:rowOff>
    </xdr:from>
    <xdr:to>
      <xdr:col>1</xdr:col>
      <xdr:colOff>1199880</xdr:colOff>
      <xdr:row>17</xdr:row>
      <xdr:rowOff>208800</xdr:rowOff>
    </xdr:to>
    <xdr:pic>
      <xdr:nvPicPr>
        <xdr:cNvPr id="109" name="Picture 139" descr=""/>
        <xdr:cNvPicPr/>
      </xdr:nvPicPr>
      <xdr:blipFill>
        <a:blip r:embed="rId12"/>
        <a:stretch/>
      </xdr:blipFill>
      <xdr:spPr>
        <a:xfrm>
          <a:off x="2435040" y="5200560"/>
          <a:ext cx="1040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1</xdr:row>
      <xdr:rowOff>238320</xdr:rowOff>
    </xdr:from>
    <xdr:to>
      <xdr:col>1</xdr:col>
      <xdr:colOff>1199880</xdr:colOff>
      <xdr:row>12</xdr:row>
      <xdr:rowOff>361440</xdr:rowOff>
    </xdr:to>
    <xdr:pic>
      <xdr:nvPicPr>
        <xdr:cNvPr id="110" name="Picture 143" descr=""/>
        <xdr:cNvPicPr/>
      </xdr:nvPicPr>
      <xdr:blipFill>
        <a:blip r:embed="rId13"/>
        <a:stretch/>
      </xdr:blipFill>
      <xdr:spPr>
        <a:xfrm>
          <a:off x="2497320" y="3733920"/>
          <a:ext cx="977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9</xdr:row>
      <xdr:rowOff>228600</xdr:rowOff>
    </xdr:from>
    <xdr:to>
      <xdr:col>1</xdr:col>
      <xdr:colOff>1068840</xdr:colOff>
      <xdr:row>11</xdr:row>
      <xdr:rowOff>238320</xdr:rowOff>
    </xdr:to>
    <xdr:pic>
      <xdr:nvPicPr>
        <xdr:cNvPr id="111" name="Picture 152" descr=""/>
        <xdr:cNvPicPr/>
      </xdr:nvPicPr>
      <xdr:blipFill>
        <a:blip r:embed="rId14"/>
        <a:stretch/>
      </xdr:blipFill>
      <xdr:spPr>
        <a:xfrm>
          <a:off x="2557440" y="3114720"/>
          <a:ext cx="78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0</xdr:row>
      <xdr:rowOff>95400</xdr:rowOff>
    </xdr:from>
    <xdr:to>
      <xdr:col>1</xdr:col>
      <xdr:colOff>1139760</xdr:colOff>
      <xdr:row>21</xdr:row>
      <xdr:rowOff>104400</xdr:rowOff>
    </xdr:to>
    <xdr:pic>
      <xdr:nvPicPr>
        <xdr:cNvPr id="112" name="Picture 160" descr=""/>
        <xdr:cNvPicPr/>
      </xdr:nvPicPr>
      <xdr:blipFill>
        <a:blip r:embed="rId15"/>
        <a:stretch/>
      </xdr:blipFill>
      <xdr:spPr>
        <a:xfrm>
          <a:off x="2486160" y="6686640"/>
          <a:ext cx="928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2120</xdr:colOff>
      <xdr:row>7</xdr:row>
      <xdr:rowOff>286560</xdr:rowOff>
    </xdr:from>
    <xdr:to>
      <xdr:col>1</xdr:col>
      <xdr:colOff>142200</xdr:colOff>
      <xdr:row>9</xdr:row>
      <xdr:rowOff>104760</xdr:rowOff>
    </xdr:to>
    <xdr:pic>
      <xdr:nvPicPr>
        <xdr:cNvPr id="113" name="Picture 162" descr=""/>
        <xdr:cNvPicPr/>
      </xdr:nvPicPr>
      <xdr:blipFill>
        <a:blip r:embed="rId16"/>
        <a:stretch/>
      </xdr:blipFill>
      <xdr:spPr>
        <a:xfrm>
          <a:off x="1662120" y="2382120"/>
          <a:ext cx="755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3</xdr:row>
      <xdr:rowOff>19080</xdr:rowOff>
    </xdr:from>
    <xdr:to>
      <xdr:col>1</xdr:col>
      <xdr:colOff>1048680</xdr:colOff>
      <xdr:row>14</xdr:row>
      <xdr:rowOff>123840</xdr:rowOff>
    </xdr:to>
    <xdr:pic>
      <xdr:nvPicPr>
        <xdr:cNvPr id="114" name="Picture 163" descr=""/>
        <xdr:cNvPicPr/>
      </xdr:nvPicPr>
      <xdr:blipFill>
        <a:blip r:embed="rId17"/>
        <a:stretch/>
      </xdr:blipFill>
      <xdr:spPr>
        <a:xfrm>
          <a:off x="2537280" y="4286160"/>
          <a:ext cx="786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640</xdr:colOff>
      <xdr:row>11</xdr:row>
      <xdr:rowOff>209880</xdr:rowOff>
    </xdr:from>
    <xdr:to>
      <xdr:col>1</xdr:col>
      <xdr:colOff>162360</xdr:colOff>
      <xdr:row>12</xdr:row>
      <xdr:rowOff>266760</xdr:rowOff>
    </xdr:to>
    <xdr:pic>
      <xdr:nvPicPr>
        <xdr:cNvPr id="115" name="Picture 164" descr=""/>
        <xdr:cNvPicPr/>
      </xdr:nvPicPr>
      <xdr:blipFill>
        <a:blip r:embed="rId18"/>
        <a:stretch/>
      </xdr:blipFill>
      <xdr:spPr>
        <a:xfrm>
          <a:off x="1619640" y="3705480"/>
          <a:ext cx="81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760</xdr:colOff>
      <xdr:row>25</xdr:row>
      <xdr:rowOff>218880</xdr:rowOff>
    </xdr:from>
    <xdr:to>
      <xdr:col>1</xdr:col>
      <xdr:colOff>233280</xdr:colOff>
      <xdr:row>26</xdr:row>
      <xdr:rowOff>228600</xdr:rowOff>
    </xdr:to>
    <xdr:pic>
      <xdr:nvPicPr>
        <xdr:cNvPr id="116" name="Picture 165" descr=""/>
        <xdr:cNvPicPr/>
      </xdr:nvPicPr>
      <xdr:blipFill>
        <a:blip r:embed="rId19"/>
        <a:stretch/>
      </xdr:blipFill>
      <xdr:spPr>
        <a:xfrm>
          <a:off x="1670760" y="8562960"/>
          <a:ext cx="837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3</xdr:row>
      <xdr:rowOff>76320</xdr:rowOff>
    </xdr:from>
    <xdr:to>
      <xdr:col>1</xdr:col>
      <xdr:colOff>1199880</xdr:colOff>
      <xdr:row>24</xdr:row>
      <xdr:rowOff>285840</xdr:rowOff>
    </xdr:to>
    <xdr:pic>
      <xdr:nvPicPr>
        <xdr:cNvPr id="117" name="Picture 170" descr=""/>
        <xdr:cNvPicPr/>
      </xdr:nvPicPr>
      <xdr:blipFill>
        <a:blip r:embed="rId20"/>
        <a:stretch/>
      </xdr:blipFill>
      <xdr:spPr>
        <a:xfrm>
          <a:off x="2697480" y="7810560"/>
          <a:ext cx="77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9</xdr:row>
      <xdr:rowOff>67320</xdr:rowOff>
    </xdr:from>
    <xdr:to>
      <xdr:col>1</xdr:col>
      <xdr:colOff>1230840</xdr:colOff>
      <xdr:row>19</xdr:row>
      <xdr:rowOff>399960</xdr:rowOff>
    </xdr:to>
    <xdr:pic>
      <xdr:nvPicPr>
        <xdr:cNvPr id="118" name="Picture 177" descr=""/>
        <xdr:cNvPicPr/>
      </xdr:nvPicPr>
      <xdr:blipFill>
        <a:blip r:embed="rId21"/>
        <a:stretch/>
      </xdr:blipFill>
      <xdr:spPr>
        <a:xfrm>
          <a:off x="2386440" y="6258600"/>
          <a:ext cx="1119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3000</xdr:colOff>
      <xdr:row>28</xdr:row>
      <xdr:rowOff>28440</xdr:rowOff>
    </xdr:from>
    <xdr:to>
      <xdr:col>1</xdr:col>
      <xdr:colOff>395640</xdr:colOff>
      <xdr:row>29</xdr:row>
      <xdr:rowOff>142920</xdr:rowOff>
    </xdr:to>
    <xdr:pic>
      <xdr:nvPicPr>
        <xdr:cNvPr id="119" name="Picture 180" descr=""/>
        <xdr:cNvPicPr/>
      </xdr:nvPicPr>
      <xdr:blipFill>
        <a:blip r:embed="rId22"/>
        <a:stretch/>
      </xdr:blipFill>
      <xdr:spPr>
        <a:xfrm>
          <a:off x="1953000" y="9286920"/>
          <a:ext cx="717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0880</xdr:colOff>
      <xdr:row>13</xdr:row>
      <xdr:rowOff>9720</xdr:rowOff>
    </xdr:from>
    <xdr:to>
      <xdr:col>1</xdr:col>
      <xdr:colOff>13320</xdr:colOff>
      <xdr:row>14</xdr:row>
      <xdr:rowOff>133200</xdr:rowOff>
    </xdr:to>
    <xdr:pic>
      <xdr:nvPicPr>
        <xdr:cNvPr id="120" name="Picture 183" descr=""/>
        <xdr:cNvPicPr/>
      </xdr:nvPicPr>
      <xdr:blipFill>
        <a:blip r:embed="rId23"/>
        <a:stretch/>
      </xdr:blipFill>
      <xdr:spPr>
        <a:xfrm>
          <a:off x="1730880" y="4276800"/>
          <a:ext cx="557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3</xdr:row>
      <xdr:rowOff>38160</xdr:rowOff>
    </xdr:from>
    <xdr:to>
      <xdr:col>1</xdr:col>
      <xdr:colOff>1199880</xdr:colOff>
      <xdr:row>4</xdr:row>
      <xdr:rowOff>276480</xdr:rowOff>
    </xdr:to>
    <xdr:pic>
      <xdr:nvPicPr>
        <xdr:cNvPr id="121" name="Picture 49" descr=""/>
        <xdr:cNvPicPr/>
      </xdr:nvPicPr>
      <xdr:blipFill>
        <a:blip r:embed="rId24"/>
        <a:stretch/>
      </xdr:blipFill>
      <xdr:spPr>
        <a:xfrm>
          <a:off x="2717280" y="809640"/>
          <a:ext cx="757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0280</xdr:colOff>
      <xdr:row>0</xdr:row>
      <xdr:rowOff>313920</xdr:rowOff>
    </xdr:from>
    <xdr:to>
      <xdr:col>3</xdr:col>
      <xdr:colOff>2124000</xdr:colOff>
      <xdr:row>2</xdr:row>
      <xdr:rowOff>9720</xdr:rowOff>
    </xdr:to>
    <xdr:pic>
      <xdr:nvPicPr>
        <xdr:cNvPr id="122" name="Picture 4" descr=""/>
        <xdr:cNvPicPr/>
      </xdr:nvPicPr>
      <xdr:blipFill>
        <a:blip r:embed="rId1"/>
        <a:stretch/>
      </xdr:blipFill>
      <xdr:spPr>
        <a:xfrm>
          <a:off x="7096320" y="313920"/>
          <a:ext cx="6037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87840</xdr:colOff>
      <xdr:row>1</xdr:row>
      <xdr:rowOff>248040</xdr:rowOff>
    </xdr:from>
    <xdr:to>
      <xdr:col>1</xdr:col>
      <xdr:colOff>495360</xdr:colOff>
      <xdr:row>3</xdr:row>
      <xdr:rowOff>218520</xdr:rowOff>
    </xdr:to>
    <xdr:pic>
      <xdr:nvPicPr>
        <xdr:cNvPr id="123" name="Picture 114" descr=""/>
        <xdr:cNvPicPr/>
      </xdr:nvPicPr>
      <xdr:blipFill>
        <a:blip r:embed="rId2"/>
        <a:stretch/>
      </xdr:blipFill>
      <xdr:spPr>
        <a:xfrm>
          <a:off x="2787840" y="628920"/>
          <a:ext cx="6267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86040</xdr:rowOff>
    </xdr:from>
    <xdr:to>
      <xdr:col>1</xdr:col>
      <xdr:colOff>433800</xdr:colOff>
      <xdr:row>12</xdr:row>
      <xdr:rowOff>227520</xdr:rowOff>
    </xdr:to>
    <xdr:pic>
      <xdr:nvPicPr>
        <xdr:cNvPr id="124" name="Picture 123" descr=""/>
        <xdr:cNvPicPr/>
      </xdr:nvPicPr>
      <xdr:blipFill>
        <a:blip r:embed="rId3"/>
        <a:stretch/>
      </xdr:blipFill>
      <xdr:spPr>
        <a:xfrm>
          <a:off x="2929680" y="3445200"/>
          <a:ext cx="42336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9400</xdr:colOff>
      <xdr:row>9</xdr:row>
      <xdr:rowOff>172080</xdr:rowOff>
    </xdr:from>
    <xdr:to>
      <xdr:col>1</xdr:col>
      <xdr:colOff>484560</xdr:colOff>
      <xdr:row>10</xdr:row>
      <xdr:rowOff>304920</xdr:rowOff>
    </xdr:to>
    <xdr:pic>
      <xdr:nvPicPr>
        <xdr:cNvPr id="125" name="Picture 126" descr=""/>
        <xdr:cNvPicPr/>
      </xdr:nvPicPr>
      <xdr:blipFill>
        <a:blip r:embed="rId4"/>
        <a:stretch/>
      </xdr:blipFill>
      <xdr:spPr>
        <a:xfrm>
          <a:off x="2759400" y="2947680"/>
          <a:ext cx="6444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800</xdr:colOff>
      <xdr:row>9</xdr:row>
      <xdr:rowOff>76320</xdr:rowOff>
    </xdr:from>
    <xdr:to>
      <xdr:col>0</xdr:col>
      <xdr:colOff>2671200</xdr:colOff>
      <xdr:row>11</xdr:row>
      <xdr:rowOff>10080</xdr:rowOff>
    </xdr:to>
    <xdr:pic>
      <xdr:nvPicPr>
        <xdr:cNvPr id="126" name="Picture 128" descr=""/>
        <xdr:cNvPicPr/>
      </xdr:nvPicPr>
      <xdr:blipFill>
        <a:blip r:embed="rId5"/>
        <a:stretch/>
      </xdr:blipFill>
      <xdr:spPr>
        <a:xfrm>
          <a:off x="2143800" y="2851920"/>
          <a:ext cx="5274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200</xdr:colOff>
      <xdr:row>27</xdr:row>
      <xdr:rowOff>257400</xdr:rowOff>
    </xdr:from>
    <xdr:to>
      <xdr:col>1</xdr:col>
      <xdr:colOff>515160</xdr:colOff>
      <xdr:row>28</xdr:row>
      <xdr:rowOff>228240</xdr:rowOff>
    </xdr:to>
    <xdr:pic>
      <xdr:nvPicPr>
        <xdr:cNvPr id="127" name="Picture 130" descr=""/>
        <xdr:cNvPicPr/>
      </xdr:nvPicPr>
      <xdr:blipFill>
        <a:blip r:embed="rId6"/>
        <a:stretch/>
      </xdr:blipFill>
      <xdr:spPr>
        <a:xfrm>
          <a:off x="2608200" y="8024760"/>
          <a:ext cx="826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920</xdr:colOff>
      <xdr:row>16</xdr:row>
      <xdr:rowOff>28080</xdr:rowOff>
    </xdr:from>
    <xdr:to>
      <xdr:col>0</xdr:col>
      <xdr:colOff>2699640</xdr:colOff>
      <xdr:row>17</xdr:row>
      <xdr:rowOff>266400</xdr:rowOff>
    </xdr:to>
    <xdr:pic>
      <xdr:nvPicPr>
        <xdr:cNvPr id="128" name="Picture 134" descr=""/>
        <xdr:cNvPicPr/>
      </xdr:nvPicPr>
      <xdr:blipFill>
        <a:blip r:embed="rId7"/>
        <a:stretch/>
      </xdr:blipFill>
      <xdr:spPr>
        <a:xfrm>
          <a:off x="2194920" y="5034960"/>
          <a:ext cx="50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7</xdr:row>
      <xdr:rowOff>162720</xdr:rowOff>
    </xdr:from>
    <xdr:to>
      <xdr:col>1</xdr:col>
      <xdr:colOff>897120</xdr:colOff>
      <xdr:row>40</xdr:row>
      <xdr:rowOff>104760</xdr:rowOff>
    </xdr:to>
    <xdr:pic>
      <xdr:nvPicPr>
        <xdr:cNvPr id="129" name="Picture 137" descr=""/>
        <xdr:cNvPicPr/>
      </xdr:nvPicPr>
      <xdr:blipFill>
        <a:blip r:embed="rId8"/>
        <a:stretch/>
      </xdr:blipFill>
      <xdr:spPr>
        <a:xfrm>
          <a:off x="3130560" y="10924560"/>
          <a:ext cx="6858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57400</xdr:rowOff>
    </xdr:from>
    <xdr:to>
      <xdr:col>2</xdr:col>
      <xdr:colOff>634320</xdr:colOff>
      <xdr:row>3</xdr:row>
      <xdr:rowOff>66240</xdr:rowOff>
    </xdr:to>
    <xdr:sp>
      <xdr:nvSpPr>
        <xdr:cNvPr id="130" name="Picture 139"/>
        <xdr:cNvSpPr/>
      </xdr:nvSpPr>
      <xdr:spPr>
        <a:xfrm>
          <a:off x="4489560" y="638280"/>
          <a:ext cx="6343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33</xdr:row>
      <xdr:rowOff>209880</xdr:rowOff>
    </xdr:from>
    <xdr:to>
      <xdr:col>1</xdr:col>
      <xdr:colOff>1018080</xdr:colOff>
      <xdr:row>35</xdr:row>
      <xdr:rowOff>66960</xdr:rowOff>
    </xdr:to>
    <xdr:pic>
      <xdr:nvPicPr>
        <xdr:cNvPr id="131" name="Picture 140" descr=""/>
        <xdr:cNvPicPr/>
      </xdr:nvPicPr>
      <xdr:blipFill>
        <a:blip r:embed="rId9"/>
        <a:stretch/>
      </xdr:blipFill>
      <xdr:spPr>
        <a:xfrm>
          <a:off x="3139920" y="9910800"/>
          <a:ext cx="7974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9080</xdr:colOff>
      <xdr:row>16</xdr:row>
      <xdr:rowOff>57240</xdr:rowOff>
    </xdr:from>
    <xdr:to>
      <xdr:col>1</xdr:col>
      <xdr:colOff>524160</xdr:colOff>
      <xdr:row>17</xdr:row>
      <xdr:rowOff>256680</xdr:rowOff>
    </xdr:to>
    <xdr:pic>
      <xdr:nvPicPr>
        <xdr:cNvPr id="132" name="Picture 150" descr=""/>
        <xdr:cNvPicPr/>
      </xdr:nvPicPr>
      <xdr:blipFill>
        <a:blip r:embed="rId10"/>
        <a:stretch/>
      </xdr:blipFill>
      <xdr:spPr>
        <a:xfrm>
          <a:off x="2899080" y="5064120"/>
          <a:ext cx="544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6880</xdr:colOff>
      <xdr:row>29</xdr:row>
      <xdr:rowOff>48240</xdr:rowOff>
    </xdr:from>
    <xdr:to>
      <xdr:col>1</xdr:col>
      <xdr:colOff>464400</xdr:colOff>
      <xdr:row>30</xdr:row>
      <xdr:rowOff>29160</xdr:rowOff>
    </xdr:to>
    <xdr:pic>
      <xdr:nvPicPr>
        <xdr:cNvPr id="133" name="Picture 151" descr=""/>
        <xdr:cNvPicPr/>
      </xdr:nvPicPr>
      <xdr:blipFill>
        <a:blip r:embed="rId11"/>
        <a:stretch/>
      </xdr:blipFill>
      <xdr:spPr>
        <a:xfrm>
          <a:off x="2576880" y="8377560"/>
          <a:ext cx="80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3320</xdr:colOff>
      <xdr:row>22</xdr:row>
      <xdr:rowOff>114120</xdr:rowOff>
    </xdr:from>
    <xdr:to>
      <xdr:col>0</xdr:col>
      <xdr:colOff>2850840</xdr:colOff>
      <xdr:row>25</xdr:row>
      <xdr:rowOff>9360</xdr:rowOff>
    </xdr:to>
    <xdr:pic>
      <xdr:nvPicPr>
        <xdr:cNvPr id="134" name="Picture 156" descr=""/>
        <xdr:cNvPicPr/>
      </xdr:nvPicPr>
      <xdr:blipFill>
        <a:blip r:embed="rId12"/>
        <a:stretch/>
      </xdr:blipFill>
      <xdr:spPr>
        <a:xfrm>
          <a:off x="2263320" y="6711840"/>
          <a:ext cx="587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7760</xdr:colOff>
      <xdr:row>22</xdr:row>
      <xdr:rowOff>95400</xdr:rowOff>
    </xdr:from>
    <xdr:to>
      <xdr:col>1</xdr:col>
      <xdr:colOff>383400</xdr:colOff>
      <xdr:row>24</xdr:row>
      <xdr:rowOff>19080</xdr:rowOff>
    </xdr:to>
    <xdr:pic>
      <xdr:nvPicPr>
        <xdr:cNvPr id="135" name="Picture 158" descr=""/>
        <xdr:cNvPicPr/>
      </xdr:nvPicPr>
      <xdr:blipFill>
        <a:blip r:embed="rId13"/>
        <a:stretch/>
      </xdr:blipFill>
      <xdr:spPr>
        <a:xfrm>
          <a:off x="2867760" y="6693120"/>
          <a:ext cx="434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560</xdr:colOff>
      <xdr:row>18</xdr:row>
      <xdr:rowOff>0</xdr:rowOff>
    </xdr:from>
    <xdr:to>
      <xdr:col>0</xdr:col>
      <xdr:colOff>2639880</xdr:colOff>
      <xdr:row>19</xdr:row>
      <xdr:rowOff>114120</xdr:rowOff>
    </xdr:to>
    <xdr:pic>
      <xdr:nvPicPr>
        <xdr:cNvPr id="136" name="Picture 159" descr=""/>
        <xdr:cNvPicPr/>
      </xdr:nvPicPr>
      <xdr:blipFill>
        <a:blip r:embed="rId14"/>
        <a:stretch/>
      </xdr:blipFill>
      <xdr:spPr>
        <a:xfrm>
          <a:off x="2203560" y="5549760"/>
          <a:ext cx="436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7000</xdr:colOff>
      <xdr:row>18</xdr:row>
      <xdr:rowOff>19080</xdr:rowOff>
    </xdr:from>
    <xdr:to>
      <xdr:col>1</xdr:col>
      <xdr:colOff>32040</xdr:colOff>
      <xdr:row>19</xdr:row>
      <xdr:rowOff>76320</xdr:rowOff>
    </xdr:to>
    <xdr:pic>
      <xdr:nvPicPr>
        <xdr:cNvPr id="137" name="Picture 161" descr=""/>
        <xdr:cNvPicPr/>
      </xdr:nvPicPr>
      <xdr:blipFill>
        <a:blip r:embed="rId15"/>
        <a:stretch/>
      </xdr:blipFill>
      <xdr:spPr>
        <a:xfrm>
          <a:off x="2637000" y="5568840"/>
          <a:ext cx="31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8</xdr:row>
      <xdr:rowOff>10440</xdr:rowOff>
    </xdr:from>
    <xdr:to>
      <xdr:col>1</xdr:col>
      <xdr:colOff>464400</xdr:colOff>
      <xdr:row>19</xdr:row>
      <xdr:rowOff>37800</xdr:rowOff>
    </xdr:to>
    <xdr:pic>
      <xdr:nvPicPr>
        <xdr:cNvPr id="138" name="Picture 162" descr=""/>
        <xdr:cNvPicPr/>
      </xdr:nvPicPr>
      <xdr:blipFill>
        <a:blip r:embed="rId16"/>
        <a:stretch/>
      </xdr:blipFill>
      <xdr:spPr>
        <a:xfrm>
          <a:off x="3110760" y="5560200"/>
          <a:ext cx="272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3640</xdr:colOff>
      <xdr:row>11</xdr:row>
      <xdr:rowOff>172080</xdr:rowOff>
    </xdr:from>
    <xdr:to>
      <xdr:col>0</xdr:col>
      <xdr:colOff>2850840</xdr:colOff>
      <xdr:row>12</xdr:row>
      <xdr:rowOff>227520</xdr:rowOff>
    </xdr:to>
    <xdr:pic>
      <xdr:nvPicPr>
        <xdr:cNvPr id="139" name="Picture 168" descr=""/>
        <xdr:cNvPicPr/>
      </xdr:nvPicPr>
      <xdr:blipFill>
        <a:blip r:embed="rId17"/>
        <a:stretch/>
      </xdr:blipFill>
      <xdr:spPr>
        <a:xfrm>
          <a:off x="2123640" y="3531240"/>
          <a:ext cx="7272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720</xdr:colOff>
      <xdr:row>4</xdr:row>
      <xdr:rowOff>19440</xdr:rowOff>
    </xdr:from>
    <xdr:to>
      <xdr:col>1</xdr:col>
      <xdr:colOff>343440</xdr:colOff>
      <xdr:row>6</xdr:row>
      <xdr:rowOff>152280</xdr:rowOff>
    </xdr:to>
    <xdr:pic>
      <xdr:nvPicPr>
        <xdr:cNvPr id="140" name="Picture 169" descr=""/>
        <xdr:cNvPicPr/>
      </xdr:nvPicPr>
      <xdr:blipFill>
        <a:blip r:embed="rId18"/>
        <a:stretch/>
      </xdr:blipFill>
      <xdr:spPr>
        <a:xfrm>
          <a:off x="2736720" y="1224720"/>
          <a:ext cx="525960" cy="6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9640</xdr:colOff>
      <xdr:row>33</xdr:row>
      <xdr:rowOff>190440</xdr:rowOff>
    </xdr:from>
    <xdr:to>
      <xdr:col>0</xdr:col>
      <xdr:colOff>2186640</xdr:colOff>
      <xdr:row>36</xdr:row>
      <xdr:rowOff>29160</xdr:rowOff>
    </xdr:to>
    <xdr:pic>
      <xdr:nvPicPr>
        <xdr:cNvPr id="141" name="Picture 170" descr=""/>
        <xdr:cNvPicPr/>
      </xdr:nvPicPr>
      <xdr:blipFill>
        <a:blip r:embed="rId19"/>
        <a:stretch/>
      </xdr:blipFill>
      <xdr:spPr>
        <a:xfrm>
          <a:off x="1439640" y="9891360"/>
          <a:ext cx="7470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560</xdr:colOff>
      <xdr:row>4</xdr:row>
      <xdr:rowOff>210240</xdr:rowOff>
    </xdr:from>
    <xdr:to>
      <xdr:col>0</xdr:col>
      <xdr:colOff>2588400</xdr:colOff>
      <xdr:row>7</xdr:row>
      <xdr:rowOff>95040</xdr:rowOff>
    </xdr:to>
    <xdr:pic>
      <xdr:nvPicPr>
        <xdr:cNvPr id="142" name="Picture 171" descr=""/>
        <xdr:cNvPicPr/>
      </xdr:nvPicPr>
      <xdr:blipFill>
        <a:blip r:embed="rId20"/>
        <a:stretch/>
      </xdr:blipFill>
      <xdr:spPr>
        <a:xfrm>
          <a:off x="2203560" y="1415520"/>
          <a:ext cx="38484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4520</xdr:colOff>
      <xdr:row>30</xdr:row>
      <xdr:rowOff>229320</xdr:rowOff>
    </xdr:from>
    <xdr:to>
      <xdr:col>1</xdr:col>
      <xdr:colOff>363240</xdr:colOff>
      <xdr:row>31</xdr:row>
      <xdr:rowOff>133920</xdr:rowOff>
    </xdr:to>
    <xdr:pic>
      <xdr:nvPicPr>
        <xdr:cNvPr id="143" name="Picture 174" descr=""/>
        <xdr:cNvPicPr/>
      </xdr:nvPicPr>
      <xdr:blipFill>
        <a:blip r:embed="rId21"/>
        <a:stretch/>
      </xdr:blipFill>
      <xdr:spPr>
        <a:xfrm>
          <a:off x="2414520" y="8892000"/>
          <a:ext cx="867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560</xdr:colOff>
      <xdr:row>37</xdr:row>
      <xdr:rowOff>38160</xdr:rowOff>
    </xdr:from>
    <xdr:to>
      <xdr:col>1</xdr:col>
      <xdr:colOff>1440</xdr:colOff>
      <xdr:row>39</xdr:row>
      <xdr:rowOff>181080</xdr:rowOff>
    </xdr:to>
    <xdr:pic>
      <xdr:nvPicPr>
        <xdr:cNvPr id="144" name="Picture 175" descr=""/>
        <xdr:cNvPicPr/>
      </xdr:nvPicPr>
      <xdr:blipFill>
        <a:blip r:embed="rId22"/>
        <a:stretch/>
      </xdr:blipFill>
      <xdr:spPr>
        <a:xfrm>
          <a:off x="1519560" y="10800000"/>
          <a:ext cx="140112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5</xdr:row>
      <xdr:rowOff>133560</xdr:rowOff>
    </xdr:from>
    <xdr:to>
      <xdr:col>1</xdr:col>
      <xdr:colOff>1128600</xdr:colOff>
      <xdr:row>37</xdr:row>
      <xdr:rowOff>104760</xdr:rowOff>
    </xdr:to>
    <xdr:pic>
      <xdr:nvPicPr>
        <xdr:cNvPr id="145" name="Picture 176" descr=""/>
        <xdr:cNvPicPr/>
      </xdr:nvPicPr>
      <xdr:blipFill>
        <a:blip r:embed="rId23"/>
        <a:stretch/>
      </xdr:blipFill>
      <xdr:spPr>
        <a:xfrm>
          <a:off x="3029400" y="10384920"/>
          <a:ext cx="10184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9280</xdr:colOff>
      <xdr:row>24</xdr:row>
      <xdr:rowOff>248040</xdr:rowOff>
    </xdr:from>
    <xdr:to>
      <xdr:col>1</xdr:col>
      <xdr:colOff>515160</xdr:colOff>
      <xdr:row>26</xdr:row>
      <xdr:rowOff>133560</xdr:rowOff>
    </xdr:to>
    <xdr:pic>
      <xdr:nvPicPr>
        <xdr:cNvPr id="146" name="Picture 177" descr=""/>
        <xdr:cNvPicPr/>
      </xdr:nvPicPr>
      <xdr:blipFill>
        <a:blip r:embed="rId24"/>
        <a:stretch/>
      </xdr:blipFill>
      <xdr:spPr>
        <a:xfrm>
          <a:off x="2879280" y="7302960"/>
          <a:ext cx="55512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5120</xdr:colOff>
      <xdr:row>25</xdr:row>
      <xdr:rowOff>86040</xdr:rowOff>
    </xdr:from>
    <xdr:to>
      <xdr:col>0</xdr:col>
      <xdr:colOff>2830680</xdr:colOff>
      <xdr:row>27</xdr:row>
      <xdr:rowOff>218880</xdr:rowOff>
    </xdr:to>
    <xdr:pic>
      <xdr:nvPicPr>
        <xdr:cNvPr id="147" name="Picture 180" descr=""/>
        <xdr:cNvPicPr/>
      </xdr:nvPicPr>
      <xdr:blipFill>
        <a:blip r:embed="rId25"/>
        <a:stretch/>
      </xdr:blipFill>
      <xdr:spPr>
        <a:xfrm>
          <a:off x="2175120" y="7398000"/>
          <a:ext cx="6555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2" width="12.56"/>
    <col collapsed="false" customWidth="true" hidden="false" outlineLevel="0" max="5" min="5" style="1" width="42.99"/>
    <col collapsed="false" customWidth="false" hidden="false" outlineLevel="0" max="257" min="6" style="1" width="9.7"/>
  </cols>
  <sheetData>
    <row r="1" s="7" customFormat="true" ht="30.75" hidden="false" customHeight="true" outlineLevel="0" collapsed="false">
      <c r="A1" s="3" t="s">
        <v>0</v>
      </c>
      <c r="B1" s="4" t="s">
        <v>1</v>
      </c>
      <c r="C1" s="5"/>
      <c r="D1" s="6" t="n">
        <v>10000</v>
      </c>
      <c r="E1" s="3"/>
    </row>
    <row r="2" s="12" customFormat="true" ht="20.25" hidden="false" customHeight="true" outlineLevel="0" collapsed="false">
      <c r="A2" s="8" t="s">
        <v>2</v>
      </c>
      <c r="B2" s="9"/>
      <c r="C2" s="10"/>
      <c r="D2" s="11" t="s">
        <v>3</v>
      </c>
      <c r="E2" s="8"/>
    </row>
    <row r="3" customFormat="false" ht="33" hidden="false" customHeight="true" outlineLevel="0" collapsed="false">
      <c r="A3" s="13" t="s">
        <v>4</v>
      </c>
      <c r="B3" s="14"/>
      <c r="C3" s="10"/>
      <c r="D3" s="15" t="e">
        <f aca="false"/>
        <v>#VALUE!</v>
      </c>
      <c r="E3" s="16" t="s">
        <v>5</v>
      </c>
    </row>
    <row r="4" customFormat="false" ht="44.25" hidden="false" customHeight="false" outlineLevel="0" collapsed="false">
      <c r="A4" s="13" t="s">
        <v>6</v>
      </c>
      <c r="B4" s="17"/>
      <c r="C4" s="18"/>
      <c r="D4" s="19" t="n">
        <v>200000</v>
      </c>
      <c r="E4" s="20" t="s">
        <v>7</v>
      </c>
    </row>
    <row r="5" customFormat="false" ht="43.5" hidden="false" customHeight="false" outlineLevel="0" collapsed="false">
      <c r="A5" s="13" t="s">
        <v>8</v>
      </c>
      <c r="B5" s="14"/>
      <c r="C5" s="18"/>
      <c r="D5" s="19" t="e">
        <f aca="false"/>
        <v>#VALUE!</v>
      </c>
      <c r="E5" s="20" t="s">
        <v>9</v>
      </c>
    </row>
    <row r="6" customFormat="false" ht="11.25" hidden="false" customHeight="true" outlineLevel="0" collapsed="false">
      <c r="A6" s="21"/>
      <c r="B6" s="22"/>
      <c r="C6" s="18"/>
      <c r="D6" s="19"/>
      <c r="E6" s="23"/>
    </row>
    <row r="7" customFormat="false" ht="27.75" hidden="false" customHeight="true" outlineLevel="0" collapsed="false">
      <c r="A7" s="24" t="s">
        <v>10</v>
      </c>
      <c r="B7" s="24"/>
      <c r="C7" s="18"/>
      <c r="D7" s="25"/>
      <c r="E7" s="24"/>
    </row>
    <row r="8" customFormat="false" ht="29.25" hidden="false" customHeight="true" outlineLevel="0" collapsed="false">
      <c r="A8" s="13" t="s">
        <v>11</v>
      </c>
      <c r="B8" s="26"/>
      <c r="C8" s="27"/>
      <c r="D8" s="19" t="n">
        <v>65000</v>
      </c>
      <c r="E8" s="28" t="s">
        <v>12</v>
      </c>
    </row>
    <row r="9" customFormat="false" ht="23.25" hidden="false" customHeight="true" outlineLevel="0" collapsed="false">
      <c r="A9" s="13" t="s">
        <v>13</v>
      </c>
      <c r="B9" s="29"/>
      <c r="C9" s="29"/>
      <c r="D9" s="19" t="n">
        <v>150000</v>
      </c>
      <c r="E9" s="30" t="s">
        <v>14</v>
      </c>
    </row>
    <row r="10" customFormat="false" ht="16.5" hidden="false" customHeight="true" outlineLevel="0" collapsed="false">
      <c r="A10" s="31"/>
      <c r="B10" s="32"/>
      <c r="C10" s="32"/>
      <c r="D10" s="33"/>
      <c r="E10" s="32"/>
    </row>
    <row r="11" customFormat="false" ht="24.75" hidden="false" customHeight="true" outlineLevel="0" collapsed="false">
      <c r="A11" s="34" t="s">
        <v>15</v>
      </c>
      <c r="B11" s="34"/>
      <c r="C11" s="34"/>
      <c r="D11" s="35"/>
      <c r="E11" s="36"/>
    </row>
    <row r="12" customFormat="false" ht="27" hidden="false" customHeight="true" outlineLevel="0" collapsed="false">
      <c r="A12" s="13" t="s">
        <v>16</v>
      </c>
      <c r="B12" s="26"/>
      <c r="C12" s="27"/>
      <c r="D12" s="19" t="n">
        <v>120000</v>
      </c>
      <c r="E12" s="37" t="s">
        <v>17</v>
      </c>
    </row>
    <row r="13" customFormat="false" ht="28.5" hidden="false" customHeight="true" outlineLevel="0" collapsed="false">
      <c r="A13" s="13" t="s">
        <v>18</v>
      </c>
      <c r="B13" s="38"/>
      <c r="C13" s="18"/>
      <c r="D13" s="19" t="n">
        <v>120000</v>
      </c>
      <c r="E13" s="39" t="s">
        <v>19</v>
      </c>
    </row>
    <row r="14" customFormat="false" ht="46.5" hidden="false" customHeight="false" outlineLevel="0" collapsed="false">
      <c r="A14" s="13" t="s">
        <v>20</v>
      </c>
      <c r="B14" s="38"/>
      <c r="C14" s="18"/>
      <c r="D14" s="19" t="n">
        <v>290000</v>
      </c>
      <c r="E14" s="40" t="s">
        <v>21</v>
      </c>
    </row>
    <row r="15" customFormat="false" ht="31.5" hidden="false" customHeight="true" outlineLevel="0" collapsed="false">
      <c r="A15" s="13" t="s">
        <v>22</v>
      </c>
      <c r="B15" s="41"/>
      <c r="C15" s="42"/>
      <c r="D15" s="19" t="n">
        <v>240000</v>
      </c>
      <c r="E15" s="43" t="s">
        <v>23</v>
      </c>
    </row>
    <row r="16" customFormat="false" ht="21" hidden="false" customHeight="true" outlineLevel="0" collapsed="false">
      <c r="A16" s="13" t="s">
        <v>24</v>
      </c>
      <c r="B16" s="26"/>
      <c r="C16" s="27"/>
      <c r="D16" s="19" t="n">
        <v>280000</v>
      </c>
      <c r="E16" s="44" t="s">
        <v>25</v>
      </c>
    </row>
    <row r="17" customFormat="false" ht="31.5" hidden="false" customHeight="false" outlineLevel="0" collapsed="false">
      <c r="A17" s="13" t="s">
        <v>26</v>
      </c>
      <c r="B17" s="38"/>
      <c r="C17" s="18"/>
      <c r="D17" s="19" t="n">
        <v>140000</v>
      </c>
      <c r="E17" s="40" t="s">
        <v>27</v>
      </c>
    </row>
    <row r="18" customFormat="false" ht="31.5" hidden="false" customHeight="true" outlineLevel="0" collapsed="false">
      <c r="A18" s="13" t="s">
        <v>28</v>
      </c>
      <c r="B18" s="38"/>
      <c r="C18" s="18"/>
      <c r="D18" s="19" t="n">
        <v>140000</v>
      </c>
      <c r="E18" s="40" t="s">
        <v>29</v>
      </c>
    </row>
    <row r="19" customFormat="false" ht="31.5" hidden="false" customHeight="true" outlineLevel="0" collapsed="false">
      <c r="A19" s="13" t="s">
        <v>30</v>
      </c>
      <c r="B19" s="41"/>
      <c r="C19" s="42"/>
      <c r="D19" s="19" t="n">
        <v>320000</v>
      </c>
      <c r="E19" s="43" t="s">
        <v>31</v>
      </c>
    </row>
    <row r="20" customFormat="false" ht="36" hidden="false" customHeight="true" outlineLevel="0" collapsed="false">
      <c r="A20" s="13" t="s">
        <v>32</v>
      </c>
      <c r="B20" s="45"/>
      <c r="C20" s="46"/>
      <c r="D20" s="19" t="n">
        <v>420000</v>
      </c>
      <c r="E20" s="47" t="s">
        <v>33</v>
      </c>
    </row>
    <row r="21" customFormat="false" ht="24.75" hidden="false" customHeight="true" outlineLevel="0" collapsed="false">
      <c r="A21" s="13" t="s">
        <v>34</v>
      </c>
      <c r="B21" s="38"/>
      <c r="C21" s="18"/>
      <c r="D21" s="19" t="n">
        <v>420000</v>
      </c>
      <c r="E21" s="48" t="s">
        <v>35</v>
      </c>
    </row>
    <row r="22" customFormat="false" ht="31.5" hidden="false" customHeight="true" outlineLevel="0" collapsed="false">
      <c r="A22" s="13" t="s">
        <v>36</v>
      </c>
      <c r="B22" s="46"/>
      <c r="C22" s="46"/>
      <c r="D22" s="19" t="n">
        <v>400000</v>
      </c>
      <c r="E22" s="40" t="s">
        <v>37</v>
      </c>
    </row>
    <row r="23" customFormat="false" ht="27.75" hidden="false" customHeight="true" outlineLevel="0" collapsed="false">
      <c r="A23" s="13" t="s">
        <v>38</v>
      </c>
      <c r="B23" s="38"/>
      <c r="C23" s="18"/>
      <c r="D23" s="19" t="n">
        <v>180000</v>
      </c>
      <c r="E23" s="40" t="s">
        <v>39</v>
      </c>
    </row>
    <row r="24" customFormat="false" ht="27.75" hidden="false" customHeight="true" outlineLevel="0" collapsed="false">
      <c r="A24" s="13" t="s">
        <v>40</v>
      </c>
      <c r="B24" s="38"/>
      <c r="C24" s="18"/>
      <c r="D24" s="19" t="n">
        <v>180000</v>
      </c>
      <c r="E24" s="40" t="s">
        <v>41</v>
      </c>
    </row>
    <row r="25" customFormat="false" ht="26.25" hidden="false" customHeight="true" outlineLevel="0" collapsed="false">
      <c r="A25" s="13" t="s">
        <v>42</v>
      </c>
      <c r="B25" s="38"/>
      <c r="C25" s="18"/>
      <c r="D25" s="19" t="n">
        <v>180000</v>
      </c>
      <c r="E25" s="40" t="s">
        <v>43</v>
      </c>
    </row>
    <row r="26" customFormat="false" ht="26.25" hidden="false" customHeight="true" outlineLevel="0" collapsed="false">
      <c r="A26" s="13" t="s">
        <v>44</v>
      </c>
      <c r="B26" s="38"/>
      <c r="C26" s="18"/>
      <c r="D26" s="19" t="n">
        <v>180000</v>
      </c>
      <c r="E26" s="40" t="s">
        <v>45</v>
      </c>
    </row>
    <row r="27" customFormat="false" ht="72.75" hidden="false" customHeight="false" outlineLevel="0" collapsed="false">
      <c r="A27" s="13" t="s">
        <v>46</v>
      </c>
      <c r="B27" s="38"/>
      <c r="C27" s="18"/>
      <c r="D27" s="19" t="n">
        <v>520000</v>
      </c>
      <c r="E27" s="40" t="s">
        <v>47</v>
      </c>
    </row>
    <row r="28" customFormat="false" ht="24" hidden="false" customHeight="true" outlineLevel="0" collapsed="false">
      <c r="A28" s="34" t="s">
        <v>48</v>
      </c>
      <c r="B28" s="49"/>
      <c r="C28" s="50"/>
      <c r="D28" s="51"/>
      <c r="E28" s="48"/>
    </row>
    <row r="29" customFormat="false" ht="26.25" hidden="false" customHeight="true" outlineLevel="0" collapsed="false">
      <c r="A29" s="13" t="s">
        <v>49</v>
      </c>
      <c r="B29" s="52"/>
      <c r="C29" s="53"/>
      <c r="D29" s="19" t="n">
        <v>80000</v>
      </c>
      <c r="E29" s="54" t="s">
        <v>50</v>
      </c>
    </row>
    <row r="30" customFormat="false" ht="26.25" hidden="false" customHeight="true" outlineLevel="0" collapsed="false">
      <c r="A30" s="13" t="s">
        <v>51</v>
      </c>
      <c r="B30" s="38"/>
      <c r="C30" s="18"/>
      <c r="D30" s="19" t="n">
        <v>110000</v>
      </c>
      <c r="E30" s="55" t="s">
        <v>52</v>
      </c>
    </row>
    <row r="31" customFormat="false" ht="23.25" hidden="false" customHeight="true" outlineLevel="0" collapsed="false">
      <c r="A31" s="56"/>
      <c r="B31" s="41"/>
      <c r="C31" s="42"/>
      <c r="D31" s="57"/>
      <c r="E31" s="58"/>
    </row>
    <row r="32" customFormat="false" ht="24.75" hidden="false" customHeight="true" outlineLevel="0" collapsed="false">
      <c r="A32" s="59" t="s">
        <v>53</v>
      </c>
      <c r="B32" s="60"/>
      <c r="C32" s="61"/>
      <c r="D32" s="62"/>
      <c r="E32" s="63"/>
    </row>
    <row r="33" customFormat="false" ht="30" hidden="false" customHeight="true" outlineLevel="0" collapsed="false">
      <c r="A33" s="13" t="s">
        <v>54</v>
      </c>
      <c r="B33" s="26"/>
      <c r="C33" s="27"/>
      <c r="D33" s="19" t="n">
        <v>77000</v>
      </c>
      <c r="E33" s="64" t="s">
        <v>55</v>
      </c>
    </row>
    <row r="34" customFormat="false" ht="24.75" hidden="false" customHeight="true" outlineLevel="0" collapsed="false">
      <c r="A34" s="13" t="s">
        <v>56</v>
      </c>
      <c r="B34" s="38"/>
      <c r="C34" s="18"/>
      <c r="D34" s="19" t="n">
        <v>120000</v>
      </c>
      <c r="E34" s="65" t="s">
        <v>57</v>
      </c>
    </row>
    <row r="35" customFormat="false" ht="27.95" hidden="false" customHeight="true" outlineLevel="0" collapsed="false">
      <c r="A35" s="13" t="s">
        <v>58</v>
      </c>
      <c r="B35" s="38"/>
      <c r="C35" s="18"/>
      <c r="D35" s="19" t="n">
        <v>140000</v>
      </c>
      <c r="E35" s="30" t="s">
        <v>59</v>
      </c>
    </row>
    <row r="36" customFormat="false" ht="27.95" hidden="false" customHeight="true" outlineLevel="0" collapsed="false">
      <c r="A36" s="13" t="s">
        <v>60</v>
      </c>
      <c r="B36" s="38"/>
      <c r="C36" s="18"/>
      <c r="D36" s="19" t="n">
        <v>200000</v>
      </c>
      <c r="E36" s="66" t="s">
        <v>61</v>
      </c>
    </row>
    <row r="37" customFormat="false" ht="27.95" hidden="false" customHeight="true" outlineLevel="0" collapsed="false">
      <c r="A37" s="13" t="s">
        <v>62</v>
      </c>
      <c r="B37" s="38"/>
      <c r="C37" s="18"/>
      <c r="D37" s="19" t="n">
        <v>100000</v>
      </c>
      <c r="E37" s="65" t="s">
        <v>63</v>
      </c>
    </row>
    <row r="38" customFormat="false" ht="27.95" hidden="false" customHeight="true" outlineLevel="0" collapsed="false">
      <c r="A38" s="13" t="s">
        <v>64</v>
      </c>
      <c r="B38" s="38"/>
      <c r="C38" s="18"/>
      <c r="D38" s="19" t="n">
        <v>250000</v>
      </c>
      <c r="E38" s="66" t="s">
        <v>65</v>
      </c>
    </row>
    <row r="39" customFormat="false" ht="31.5" hidden="false" customHeight="true" outlineLevel="0" collapsed="false">
      <c r="A39" s="13" t="s">
        <v>66</v>
      </c>
      <c r="B39" s="38"/>
      <c r="C39" s="18"/>
      <c r="D39" s="19" t="n">
        <v>620000</v>
      </c>
      <c r="E39" s="66" t="s">
        <v>67</v>
      </c>
    </row>
    <row r="40" customFormat="false" ht="29.25" hidden="false" customHeight="false" outlineLevel="0" collapsed="false">
      <c r="A40" s="13" t="s">
        <v>68</v>
      </c>
      <c r="B40" s="38"/>
      <c r="C40" s="18"/>
      <c r="D40" s="19" t="n">
        <v>840000</v>
      </c>
      <c r="E40" s="65" t="s">
        <v>69</v>
      </c>
    </row>
    <row r="41" customFormat="false" ht="28.5" hidden="false" customHeight="true" outlineLevel="0" collapsed="false"/>
    <row r="42" customFormat="false" ht="11.25" hidden="false" customHeight="true" outlineLevel="0" collapsed="false">
      <c r="A42" s="67"/>
      <c r="B42" s="49"/>
      <c r="C42" s="50"/>
      <c r="D42" s="68"/>
      <c r="E42" s="69"/>
    </row>
    <row r="43" customFormat="false" ht="27" hidden="false" customHeight="true" outlineLevel="0" collapsed="false">
      <c r="A43" s="70" t="s">
        <v>70</v>
      </c>
      <c r="B43" s="60"/>
      <c r="C43" s="61"/>
      <c r="D43" s="71"/>
      <c r="E43" s="72"/>
    </row>
    <row r="44" customFormat="false" ht="27.75" hidden="false" customHeight="true" outlineLevel="0" collapsed="false">
      <c r="A44" s="13" t="s">
        <v>71</v>
      </c>
      <c r="B44" s="73"/>
      <c r="C44" s="74"/>
      <c r="D44" s="19" t="n">
        <v>600000</v>
      </c>
      <c r="E44" s="75" t="s">
        <v>72</v>
      </c>
    </row>
    <row r="45" customFormat="false" ht="31.9" hidden="false" customHeight="true" outlineLevel="0" collapsed="false">
      <c r="A45" s="13" t="s">
        <v>73</v>
      </c>
      <c r="B45" s="49"/>
      <c r="C45" s="50"/>
      <c r="D45" s="19" t="n">
        <v>690000</v>
      </c>
      <c r="E45" s="40" t="s">
        <v>74</v>
      </c>
    </row>
    <row r="46" customFormat="false" ht="14.25" hidden="false" customHeight="true" outlineLevel="0" collapsed="false">
      <c r="A46" s="76"/>
      <c r="B46" s="41"/>
      <c r="C46" s="42"/>
      <c r="D46" s="77"/>
      <c r="E46" s="78"/>
    </row>
    <row r="47" customFormat="false" ht="27.75" hidden="false" customHeight="true" outlineLevel="0" collapsed="false">
      <c r="A47" s="79" t="s">
        <v>75</v>
      </c>
      <c r="B47" s="80"/>
      <c r="C47" s="80"/>
      <c r="D47" s="81"/>
      <c r="E47" s="82"/>
    </row>
    <row r="48" customFormat="false" ht="64.5" hidden="false" customHeight="false" outlineLevel="0" collapsed="false">
      <c r="A48" s="13" t="s">
        <v>76</v>
      </c>
      <c r="B48" s="83"/>
      <c r="C48" s="83"/>
      <c r="D48" s="19" t="n">
        <v>630000</v>
      </c>
      <c r="E48" s="84" t="s">
        <v>77</v>
      </c>
    </row>
    <row r="49" customFormat="false" ht="28.5" hidden="false" customHeight="true" outlineLevel="0" collapsed="false">
      <c r="A49" s="13" t="s">
        <v>78</v>
      </c>
      <c r="B49" s="85"/>
      <c r="C49" s="85"/>
      <c r="D49" s="19" t="n">
        <v>440000</v>
      </c>
      <c r="E49" s="66" t="s">
        <v>79</v>
      </c>
    </row>
    <row r="50" customFormat="false" ht="30.75" hidden="false" customHeight="true" outlineLevel="0" collapsed="false">
      <c r="A50" s="13" t="s">
        <v>80</v>
      </c>
      <c r="B50" s="38"/>
      <c r="C50" s="18"/>
      <c r="D50" s="19" t="n">
        <v>640000</v>
      </c>
      <c r="E50" s="86" t="s">
        <v>81</v>
      </c>
    </row>
    <row r="51" customFormat="false" ht="15.75" hidden="false" customHeight="false" outlineLevel="0" collapsed="false">
      <c r="A51" s="76"/>
      <c r="B51" s="87"/>
      <c r="C51" s="88"/>
      <c r="D51" s="77"/>
      <c r="E51" s="89"/>
    </row>
    <row r="52" customFormat="false" ht="25.5" hidden="false" customHeight="true" outlineLevel="0" collapsed="false">
      <c r="A52" s="70" t="s">
        <v>82</v>
      </c>
      <c r="B52" s="90"/>
      <c r="C52" s="91"/>
      <c r="D52" s="92"/>
      <c r="E52" s="72"/>
    </row>
    <row r="53" customFormat="false" ht="27" hidden="false" customHeight="true" outlineLevel="0" collapsed="false">
      <c r="A53" s="13" t="s">
        <v>83</v>
      </c>
      <c r="B53" s="93"/>
      <c r="C53" s="94"/>
      <c r="D53" s="19" t="n">
        <v>185000</v>
      </c>
      <c r="E53" s="95" t="s">
        <v>84</v>
      </c>
    </row>
    <row r="54" customFormat="false" ht="27" hidden="false" customHeight="true" outlineLevel="0" collapsed="false">
      <c r="A54" s="13" t="s">
        <v>85</v>
      </c>
      <c r="B54" s="96"/>
      <c r="C54" s="97"/>
      <c r="D54" s="19" t="n">
        <v>230000</v>
      </c>
      <c r="E54" s="30" t="s">
        <v>86</v>
      </c>
    </row>
    <row r="55" customFormat="false" ht="25.5" hidden="false" customHeight="true" outlineLevel="0" collapsed="false">
      <c r="A55" s="13" t="s">
        <v>87</v>
      </c>
      <c r="B55" s="98"/>
      <c r="C55" s="99"/>
      <c r="D55" s="19" t="n">
        <v>240000</v>
      </c>
      <c r="E55" s="30" t="s">
        <v>88</v>
      </c>
    </row>
    <row r="56" customFormat="false" ht="13.5" hidden="false" customHeight="true" outlineLevel="0" collapsed="false">
      <c r="A56" s="76"/>
      <c r="B56" s="41"/>
      <c r="C56" s="41"/>
      <c r="D56" s="100"/>
      <c r="E56" s="41"/>
    </row>
    <row r="57" customFormat="false" ht="9" hidden="false" customHeight="true" outlineLevel="0" collapsed="false">
      <c r="A57" s="101"/>
      <c r="B57" s="101"/>
      <c r="C57" s="102"/>
      <c r="D57" s="102"/>
      <c r="E57" s="101"/>
    </row>
    <row r="58" customFormat="false" ht="15.75" hidden="false" customHeight="false" outlineLevel="0" collapsed="false">
      <c r="A58" s="103"/>
      <c r="B58" s="104"/>
      <c r="C58" s="104"/>
    </row>
    <row r="59" s="108" customFormat="true" ht="15" hidden="false" customHeight="false" outlineLevel="0" collapsed="false">
      <c r="A59" s="105"/>
      <c r="B59" s="106"/>
      <c r="C59" s="107"/>
      <c r="D59" s="105"/>
    </row>
    <row r="60" s="110" customFormat="true" ht="13.5" hidden="false" customHeight="true" outlineLevel="0" collapsed="false">
      <c r="A60" s="109"/>
    </row>
    <row r="63" customFormat="false" ht="14.25" hidden="false" customHeight="false" outlineLevel="0" collapsed="false">
      <c r="B63" s="108"/>
      <c r="E63" s="108"/>
    </row>
    <row r="64" customFormat="false" ht="14.25" hidden="false" customHeight="false" outlineLevel="0" collapsed="false">
      <c r="B64" s="108"/>
      <c r="E64" s="108"/>
    </row>
    <row r="65" customFormat="false" ht="14.25" hidden="false" customHeight="false" outlineLevel="0" collapsed="false">
      <c r="A65" s="111"/>
    </row>
    <row r="85" customFormat="false" ht="14.25" hidden="false" customHeight="false" outlineLevel="0" collapsed="false">
      <c r="A85" s="1" t="s">
        <v>89</v>
      </c>
    </row>
  </sheetData>
  <printOptions headings="false" gridLines="false" gridLinesSet="true" horizontalCentered="false" verticalCentered="false"/>
  <pageMargins left="0.3" right="0" top="0.365277777777778" bottom="0.265277777777778" header="0.1" footer="0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0" workbookViewId="0">
      <pane xSplit="0" ySplit="1" topLeftCell="BM18" activePane="bottomLeft" state="frozen"/>
      <selection pane="topLeft" activeCell="A1" activeCellId="0" sqref="A1"/>
      <selection pane="bottomLeft" activeCell="A26" activeCellId="0" sqref="A26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9.71"/>
    <col collapsed="false" customWidth="true" hidden="false" outlineLevel="0" max="3" min="3" style="2" width="15.41"/>
    <col collapsed="false" customWidth="true" hidden="false" outlineLevel="0" max="4" min="4" style="1" width="38.99"/>
    <col collapsed="false" customWidth="false" hidden="false" outlineLevel="0" max="257" min="5" style="1" width="9.7"/>
  </cols>
  <sheetData>
    <row r="1" s="7" customFormat="true" ht="30.75" hidden="false" customHeight="true" outlineLevel="0" collapsed="false">
      <c r="A1" s="112" t="s">
        <v>0</v>
      </c>
      <c r="B1" s="112"/>
      <c r="C1" s="113" t="n">
        <v>10000</v>
      </c>
      <c r="D1" s="114" t="s">
        <v>90</v>
      </c>
    </row>
    <row r="2" s="118" customFormat="true" ht="32.85" hidden="false" customHeight="true" outlineLevel="0" collapsed="false">
      <c r="A2" s="115" t="s">
        <v>91</v>
      </c>
      <c r="B2" s="115"/>
      <c r="C2" s="116" t="n">
        <v>75000</v>
      </c>
      <c r="D2" s="117" t="s">
        <v>92</v>
      </c>
    </row>
    <row r="3" s="118" customFormat="true" ht="45" hidden="false" customHeight="false" outlineLevel="0" collapsed="false">
      <c r="A3" s="119" t="s">
        <v>93</v>
      </c>
      <c r="B3" s="120"/>
      <c r="C3" s="121" t="s">
        <v>94</v>
      </c>
      <c r="D3" s="122" t="s">
        <v>95</v>
      </c>
    </row>
    <row r="4" s="118" customFormat="true" ht="30" hidden="false" customHeight="true" outlineLevel="0" collapsed="false">
      <c r="A4" s="119" t="s">
        <v>96</v>
      </c>
      <c r="B4" s="119"/>
      <c r="C4" s="123" t="n">
        <v>260000</v>
      </c>
      <c r="D4" s="124" t="s">
        <v>97</v>
      </c>
    </row>
    <row r="5" s="118" customFormat="true" ht="39" hidden="false" customHeight="true" outlineLevel="0" collapsed="false">
      <c r="A5" s="125" t="s">
        <v>98</v>
      </c>
      <c r="B5" s="126"/>
      <c r="C5" s="123" t="n">
        <v>190000</v>
      </c>
      <c r="D5" s="127" t="s">
        <v>99</v>
      </c>
    </row>
    <row r="6" s="118" customFormat="true" ht="29.25" hidden="false" customHeight="true" outlineLevel="0" collapsed="false">
      <c r="A6" s="125" t="s">
        <v>100</v>
      </c>
      <c r="B6" s="126"/>
      <c r="C6" s="123" t="n">
        <v>290000</v>
      </c>
      <c r="D6" s="128" t="s">
        <v>101</v>
      </c>
    </row>
    <row r="7" s="118" customFormat="true" ht="28.5" hidden="false" customHeight="true" outlineLevel="0" collapsed="false">
      <c r="A7" s="125" t="s">
        <v>102</v>
      </c>
      <c r="B7" s="126"/>
      <c r="C7" s="123" t="n">
        <v>130000</v>
      </c>
      <c r="D7" s="129" t="s">
        <v>103</v>
      </c>
    </row>
    <row r="8" s="118" customFormat="true" ht="28.5" hidden="false" customHeight="true" outlineLevel="0" collapsed="false">
      <c r="A8" s="130" t="s">
        <v>104</v>
      </c>
      <c r="B8" s="131"/>
      <c r="C8" s="123" t="n">
        <v>110000</v>
      </c>
      <c r="D8" s="132" t="s">
        <v>105</v>
      </c>
    </row>
    <row r="9" s="118" customFormat="true" ht="15.75" hidden="false" customHeight="false" outlineLevel="0" collapsed="false">
      <c r="A9" s="133"/>
      <c r="B9" s="133"/>
      <c r="C9" s="134"/>
      <c r="D9" s="133"/>
    </row>
    <row r="10" customFormat="false" ht="29.25" hidden="false" customHeight="true" outlineLevel="0" collapsed="false">
      <c r="A10" s="135" t="s">
        <v>106</v>
      </c>
      <c r="B10" s="136"/>
      <c r="C10" s="137"/>
      <c r="D10" s="138"/>
    </row>
    <row r="11" customFormat="false" ht="18" hidden="false" customHeight="true" outlineLevel="0" collapsed="false">
      <c r="A11" s="139" t="s">
        <v>107</v>
      </c>
      <c r="B11" s="140"/>
      <c r="C11" s="141"/>
      <c r="D11" s="142"/>
    </row>
    <row r="12" customFormat="false" ht="28.5" hidden="false" customHeight="true" outlineLevel="0" collapsed="false">
      <c r="A12" s="143" t="s">
        <v>108</v>
      </c>
      <c r="B12" s="143"/>
      <c r="C12" s="123" t="n">
        <v>820000</v>
      </c>
      <c r="D12" s="144" t="s">
        <v>109</v>
      </c>
    </row>
    <row r="13" customFormat="false" ht="25.5" hidden="false" customHeight="true" outlineLevel="0" collapsed="false">
      <c r="A13" s="145" t="s">
        <v>110</v>
      </c>
      <c r="B13" s="145"/>
      <c r="C13" s="123" t="n">
        <v>1140000</v>
      </c>
      <c r="D13" s="146" t="s">
        <v>111</v>
      </c>
    </row>
    <row r="14" customFormat="false" ht="32.25" hidden="false" customHeight="true" outlineLevel="0" collapsed="false">
      <c r="A14" s="145" t="s">
        <v>112</v>
      </c>
      <c r="B14" s="145"/>
      <c r="C14" s="123" t="n">
        <v>1340000</v>
      </c>
      <c r="D14" s="146" t="s">
        <v>113</v>
      </c>
    </row>
    <row r="15" customFormat="false" ht="27.75" hidden="false" customHeight="true" outlineLevel="0" collapsed="false">
      <c r="A15" s="147" t="s">
        <v>114</v>
      </c>
      <c r="B15" s="147"/>
      <c r="C15" s="123" t="n">
        <v>190000</v>
      </c>
      <c r="D15" s="148" t="s">
        <v>115</v>
      </c>
    </row>
    <row r="16" customFormat="false" ht="13.5" hidden="false" customHeight="true" outlineLevel="0" collapsed="false">
      <c r="A16" s="32"/>
      <c r="B16" s="32"/>
      <c r="C16" s="149"/>
      <c r="D16" s="150"/>
    </row>
    <row r="17" customFormat="false" ht="24.75" hidden="false" customHeight="true" outlineLevel="0" collapsed="false">
      <c r="A17" s="151" t="s">
        <v>116</v>
      </c>
      <c r="B17" s="152"/>
      <c r="C17" s="153"/>
      <c r="D17" s="154"/>
    </row>
    <row r="18" s="157" customFormat="true" ht="32.25" hidden="false" customHeight="true" outlineLevel="0" collapsed="false">
      <c r="A18" s="155" t="s">
        <v>117</v>
      </c>
      <c r="B18" s="155"/>
      <c r="C18" s="123" t="n">
        <v>250000</v>
      </c>
      <c r="D18" s="156" t="s">
        <v>118</v>
      </c>
    </row>
    <row r="19" s="157" customFormat="true" ht="41.25" hidden="false" customHeight="true" outlineLevel="0" collapsed="false">
      <c r="A19" s="158" t="s">
        <v>119</v>
      </c>
      <c r="B19" s="158"/>
      <c r="C19" s="123" t="n">
        <v>390000</v>
      </c>
      <c r="D19" s="159" t="s">
        <v>120</v>
      </c>
    </row>
    <row r="20" s="157" customFormat="true" ht="30.75" hidden="false" customHeight="true" outlineLevel="0" collapsed="false">
      <c r="A20" s="115" t="s">
        <v>121</v>
      </c>
      <c r="B20" s="115"/>
      <c r="C20" s="123" t="n">
        <v>270000</v>
      </c>
      <c r="D20" s="160" t="s">
        <v>122</v>
      </c>
    </row>
    <row r="21" s="157" customFormat="true" ht="35.25" hidden="false" customHeight="true" outlineLevel="0" collapsed="false">
      <c r="A21" s="161" t="s">
        <v>123</v>
      </c>
      <c r="B21" s="161"/>
      <c r="C21" s="123" t="n">
        <v>360000</v>
      </c>
      <c r="D21" s="146" t="s">
        <v>124</v>
      </c>
    </row>
    <row r="22" s="157" customFormat="true" ht="35.25" hidden="false" customHeight="true" outlineLevel="0" collapsed="false">
      <c r="A22" s="145" t="s">
        <v>125</v>
      </c>
      <c r="B22" s="145"/>
      <c r="C22" s="123" t="e">
        <f aca="false"/>
        <v>#VALUE!</v>
      </c>
      <c r="D22" s="146" t="s">
        <v>126</v>
      </c>
    </row>
    <row r="23" s="157" customFormat="true" ht="35.25" hidden="false" customHeight="true" outlineLevel="0" collapsed="false">
      <c r="A23" s="145" t="s">
        <v>127</v>
      </c>
      <c r="B23" s="145"/>
      <c r="C23" s="123" t="n">
        <v>360000</v>
      </c>
      <c r="D23" s="146" t="s">
        <v>128</v>
      </c>
    </row>
    <row r="24" s="157" customFormat="true" ht="40.5" hidden="false" customHeight="true" outlineLevel="0" collapsed="false">
      <c r="A24" s="162" t="s">
        <v>129</v>
      </c>
      <c r="B24" s="162"/>
      <c r="C24" s="123" t="n">
        <v>360000</v>
      </c>
      <c r="D24" s="163" t="s">
        <v>130</v>
      </c>
    </row>
    <row r="25" s="157" customFormat="true" ht="28.5" hidden="false" customHeight="true" outlineLevel="0" collapsed="false">
      <c r="A25" s="115" t="s">
        <v>131</v>
      </c>
      <c r="B25" s="115"/>
      <c r="C25" s="123" t="e">
        <f aca="false"/>
        <v>#VALUE!</v>
      </c>
      <c r="D25" s="160" t="s">
        <v>132</v>
      </c>
    </row>
    <row r="26" s="157" customFormat="true" ht="28.5" hidden="false" customHeight="true" outlineLevel="0" collapsed="false">
      <c r="A26" s="119" t="s">
        <v>133</v>
      </c>
      <c r="B26" s="119"/>
      <c r="C26" s="123" t="n">
        <v>280000</v>
      </c>
      <c r="D26" s="164" t="s">
        <v>134</v>
      </c>
    </row>
    <row r="27" s="157" customFormat="true" ht="24" hidden="false" customHeight="true" outlineLevel="0" collapsed="false">
      <c r="A27" s="119" t="s">
        <v>135</v>
      </c>
      <c r="B27" s="119"/>
      <c r="C27" s="123" t="n">
        <v>180000</v>
      </c>
      <c r="D27" s="164" t="s">
        <v>136</v>
      </c>
    </row>
    <row r="28" s="157" customFormat="true" ht="15" hidden="false" customHeight="false" outlineLevel="0" collapsed="false">
      <c r="A28" s="119"/>
      <c r="B28" s="119"/>
      <c r="C28" s="165"/>
      <c r="D28" s="166"/>
    </row>
    <row r="29" customFormat="false" ht="21.75" hidden="false" customHeight="true" outlineLevel="0" collapsed="false">
      <c r="A29" s="167" t="s">
        <v>137</v>
      </c>
      <c r="B29" s="168"/>
      <c r="C29" s="169"/>
      <c r="D29" s="170"/>
    </row>
    <row r="30" customFormat="false" ht="21.75" hidden="false" customHeight="true" outlineLevel="0" collapsed="false">
      <c r="A30" s="171" t="s">
        <v>138</v>
      </c>
      <c r="B30" s="171"/>
      <c r="C30" s="123" t="n">
        <v>120000</v>
      </c>
      <c r="D30" s="172" t="s">
        <v>139</v>
      </c>
    </row>
    <row r="31" customFormat="false" ht="29.25" hidden="false" customHeight="true" outlineLevel="0" collapsed="false">
      <c r="A31" s="171" t="s">
        <v>140</v>
      </c>
      <c r="B31" s="171"/>
      <c r="C31" s="123" t="n">
        <v>140000</v>
      </c>
      <c r="D31" s="86" t="s">
        <v>141</v>
      </c>
    </row>
    <row r="32" customFormat="false" ht="13.5" hidden="false" customHeight="true" outlineLevel="0" collapsed="false">
      <c r="A32" s="41"/>
      <c r="B32" s="41"/>
      <c r="C32" s="100"/>
      <c r="D32" s="41"/>
    </row>
    <row r="33" customFormat="false" ht="9" hidden="false" customHeight="true" outlineLevel="0" collapsed="false">
      <c r="A33" s="101"/>
      <c r="B33" s="101"/>
      <c r="C33" s="102"/>
      <c r="D33" s="101"/>
    </row>
    <row r="34" customFormat="false" ht="18" hidden="false" customHeight="false" outlineLevel="0" collapsed="false">
      <c r="A34" s="173"/>
      <c r="B34" s="173"/>
    </row>
    <row r="85" customFormat="false" ht="14.25" hidden="false" customHeight="false" outlineLevel="0" collapsed="false">
      <c r="A85" s="1" t="s">
        <v>89</v>
      </c>
    </row>
  </sheetData>
  <printOptions headings="false" gridLines="false" gridLinesSet="true" horizontalCentered="false" verticalCentered="false"/>
  <pageMargins left="0.222222222222222" right="0.196527777777778" top="0.236111111111111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70703125" defaultRowHeight="14.25" zeroHeight="false" outlineLevelRow="0" outlineLevelCol="0"/>
  <cols>
    <col collapsed="false" customWidth="true" hidden="false" outlineLevel="0" max="2" min="1" style="1" width="30.13"/>
    <col collapsed="false" customWidth="true" hidden="false" outlineLevel="0" max="3" min="3" style="2" width="15.7"/>
    <col collapsed="false" customWidth="true" hidden="false" outlineLevel="0" max="4" min="4" style="1" width="38.85"/>
    <col collapsed="false" customWidth="false" hidden="false" outlineLevel="0" max="257" min="5" style="1" width="9.7"/>
  </cols>
  <sheetData>
    <row r="1" customFormat="false" ht="24.75" hidden="false" customHeight="true" outlineLevel="0" collapsed="false">
      <c r="A1" s="174" t="s">
        <v>142</v>
      </c>
      <c r="B1" s="174"/>
      <c r="C1" s="175" t="n">
        <v>10000</v>
      </c>
      <c r="D1" s="176"/>
    </row>
    <row r="2" s="108" customFormat="true" ht="28.5" hidden="false" customHeight="true" outlineLevel="0" collapsed="false">
      <c r="A2" s="177" t="s">
        <v>143</v>
      </c>
      <c r="B2" s="178"/>
      <c r="C2" s="179" t="s">
        <v>144</v>
      </c>
      <c r="D2" s="178"/>
    </row>
    <row r="3" s="108" customFormat="true" ht="15.75" hidden="false" customHeight="true" outlineLevel="0" collapsed="false">
      <c r="A3" s="180" t="s">
        <v>145</v>
      </c>
      <c r="B3" s="180"/>
      <c r="C3" s="123" t="n">
        <v>90000</v>
      </c>
      <c r="D3" s="180" t="s">
        <v>146</v>
      </c>
    </row>
    <row r="4" s="108" customFormat="true" ht="15.75" hidden="false" customHeight="true" outlineLevel="0" collapsed="false">
      <c r="A4" s="180" t="s">
        <v>147</v>
      </c>
      <c r="B4" s="180"/>
      <c r="C4" s="123" t="n">
        <v>1180000</v>
      </c>
      <c r="D4" s="180" t="s">
        <v>148</v>
      </c>
    </row>
    <row r="5" s="108" customFormat="true" ht="15.75" hidden="false" customHeight="true" outlineLevel="0" collapsed="false">
      <c r="A5" s="180" t="s">
        <v>149</v>
      </c>
      <c r="B5" s="180"/>
      <c r="C5" s="123" t="n">
        <v>450000</v>
      </c>
      <c r="D5" s="180" t="s">
        <v>150</v>
      </c>
    </row>
    <row r="6" s="108" customFormat="true" ht="15.75" hidden="false" customHeight="true" outlineLevel="0" collapsed="false">
      <c r="A6" s="180" t="s">
        <v>151</v>
      </c>
      <c r="B6" s="180"/>
      <c r="C6" s="123" t="n">
        <v>650000</v>
      </c>
      <c r="D6" s="180" t="s">
        <v>152</v>
      </c>
    </row>
    <row r="7" s="108" customFormat="true" ht="15.75" hidden="false" customHeight="true" outlineLevel="0" collapsed="false">
      <c r="A7" s="180" t="s">
        <v>153</v>
      </c>
      <c r="B7" s="180"/>
      <c r="C7" s="123" t="n">
        <v>90000</v>
      </c>
      <c r="D7" s="180" t="s">
        <v>154</v>
      </c>
    </row>
    <row r="8" s="108" customFormat="true" ht="15.75" hidden="false" customHeight="true" outlineLevel="0" collapsed="false">
      <c r="A8" s="180" t="s">
        <v>155</v>
      </c>
      <c r="B8" s="180"/>
      <c r="C8" s="123" t="n">
        <v>90000</v>
      </c>
      <c r="D8" s="180" t="s">
        <v>156</v>
      </c>
    </row>
    <row r="9" s="108" customFormat="true" ht="15.75" hidden="false" customHeight="true" outlineLevel="0" collapsed="false">
      <c r="A9" s="180" t="s">
        <v>157</v>
      </c>
      <c r="B9" s="180"/>
      <c r="C9" s="123" t="n">
        <v>240000</v>
      </c>
      <c r="D9" s="180" t="s">
        <v>158</v>
      </c>
    </row>
    <row r="10" s="108" customFormat="true" ht="15.75" hidden="false" customHeight="true" outlineLevel="0" collapsed="false">
      <c r="A10" s="180" t="s">
        <v>159</v>
      </c>
      <c r="B10" s="180"/>
      <c r="C10" s="123" t="n">
        <v>360000</v>
      </c>
      <c r="D10" s="180" t="s">
        <v>160</v>
      </c>
    </row>
    <row r="11" s="108" customFormat="true" ht="15.75" hidden="false" customHeight="true" outlineLevel="0" collapsed="false">
      <c r="A11" s="180"/>
      <c r="B11" s="180"/>
      <c r="C11" s="181"/>
      <c r="D11" s="180"/>
    </row>
    <row r="12" s="108" customFormat="true" ht="27" hidden="false" customHeight="true" outlineLevel="0" collapsed="false">
      <c r="A12" s="177" t="s">
        <v>161</v>
      </c>
      <c r="B12" s="178"/>
      <c r="C12" s="179"/>
      <c r="D12" s="178"/>
    </row>
    <row r="13" s="184" customFormat="true" ht="27" hidden="false" customHeight="true" outlineLevel="0" collapsed="false">
      <c r="A13" s="182" t="s">
        <v>162</v>
      </c>
      <c r="B13" s="182"/>
      <c r="C13" s="123" t="n">
        <v>540000</v>
      </c>
      <c r="D13" s="183" t="s">
        <v>163</v>
      </c>
    </row>
    <row r="14" s="184" customFormat="true" ht="32.25" hidden="false" customHeight="true" outlineLevel="0" collapsed="false">
      <c r="A14" s="185" t="s">
        <v>164</v>
      </c>
      <c r="B14" s="185"/>
      <c r="C14" s="123" t="n">
        <v>490000</v>
      </c>
      <c r="D14" s="186" t="s">
        <v>165</v>
      </c>
    </row>
    <row r="15" s="184" customFormat="true" ht="33" hidden="false" customHeight="true" outlineLevel="0" collapsed="false">
      <c r="A15" s="187" t="s">
        <v>166</v>
      </c>
      <c r="B15" s="187"/>
      <c r="C15" s="123" t="n">
        <v>690000</v>
      </c>
      <c r="D15" s="188" t="s">
        <v>167</v>
      </c>
    </row>
    <row r="16" customFormat="false" ht="30.75" hidden="false" customHeight="true" outlineLevel="0" collapsed="false">
      <c r="A16" s="189" t="s">
        <v>168</v>
      </c>
      <c r="B16" s="190"/>
      <c r="C16" s="191"/>
      <c r="D16" s="192"/>
    </row>
    <row r="17" s="108" customFormat="true" ht="30" hidden="false" customHeight="true" outlineLevel="0" collapsed="false">
      <c r="A17" s="193" t="s">
        <v>169</v>
      </c>
      <c r="B17" s="193"/>
      <c r="C17" s="123" t="s">
        <v>170</v>
      </c>
      <c r="D17" s="193" t="s">
        <v>171</v>
      </c>
    </row>
    <row r="18" s="108" customFormat="true" ht="14.25" hidden="false" customHeight="false" outlineLevel="0" collapsed="false">
      <c r="A18" s="193" t="s">
        <v>172</v>
      </c>
      <c r="B18" s="193"/>
      <c r="C18" s="123" t="s">
        <v>173</v>
      </c>
      <c r="D18" s="194" t="s">
        <v>174</v>
      </c>
    </row>
    <row r="19" s="108" customFormat="true" ht="25.5" hidden="false" customHeight="false" outlineLevel="0" collapsed="false">
      <c r="A19" s="195" t="s">
        <v>175</v>
      </c>
      <c r="B19" s="195"/>
      <c r="C19" s="123" t="n">
        <v>55000</v>
      </c>
      <c r="D19" s="194" t="s">
        <v>176</v>
      </c>
    </row>
    <row r="20" s="108" customFormat="true" ht="21" hidden="false" customHeight="true" outlineLevel="0" collapsed="false">
      <c r="A20" s="195" t="s">
        <v>177</v>
      </c>
      <c r="B20" s="195"/>
      <c r="C20" s="123" t="n">
        <v>175000</v>
      </c>
      <c r="D20" s="194" t="s">
        <v>178</v>
      </c>
    </row>
    <row r="21" s="108" customFormat="true" ht="14.25" hidden="false" customHeight="false" outlineLevel="0" collapsed="false">
      <c r="A21" s="195" t="s">
        <v>179</v>
      </c>
      <c r="B21" s="195"/>
      <c r="C21" s="123" t="n">
        <v>50000</v>
      </c>
      <c r="D21" s="194" t="s">
        <v>180</v>
      </c>
    </row>
    <row r="22" s="108" customFormat="true" ht="21" hidden="false" customHeight="true" outlineLevel="0" collapsed="false">
      <c r="A22" s="196" t="s">
        <v>179</v>
      </c>
      <c r="B22" s="196"/>
      <c r="C22" s="197"/>
      <c r="D22" s="194" t="s">
        <v>181</v>
      </c>
    </row>
    <row r="23" s="184" customFormat="true" ht="15" hidden="false" customHeight="false" outlineLevel="0" collapsed="false">
      <c r="A23" s="198"/>
      <c r="B23" s="198"/>
      <c r="C23" s="199"/>
      <c r="D23" s="200"/>
    </row>
    <row r="24" s="184" customFormat="true" ht="32.25" hidden="false" customHeight="true" outlineLevel="0" collapsed="false">
      <c r="A24" s="201" t="s">
        <v>182</v>
      </c>
      <c r="B24" s="202"/>
      <c r="C24" s="203"/>
      <c r="D24" s="202"/>
    </row>
    <row r="25" s="184" customFormat="true" ht="39" hidden="false" customHeight="true" outlineLevel="0" collapsed="false">
      <c r="A25" s="204" t="s">
        <v>183</v>
      </c>
      <c r="B25" s="204"/>
      <c r="C25" s="205" t="s">
        <v>184</v>
      </c>
      <c r="D25" s="206" t="s">
        <v>185</v>
      </c>
    </row>
    <row r="26" s="184" customFormat="true" ht="45" hidden="false" customHeight="false" outlineLevel="0" collapsed="false">
      <c r="A26" s="207" t="s">
        <v>186</v>
      </c>
      <c r="B26" s="207"/>
      <c r="C26" s="205" t="s">
        <v>187</v>
      </c>
      <c r="D26" s="208" t="s">
        <v>188</v>
      </c>
    </row>
    <row r="28" customFormat="false" ht="14.25" hidden="false" customHeight="false" outlineLevel="0" collapsed="false">
      <c r="D28" s="108"/>
    </row>
    <row r="29" customFormat="false" ht="14.25" hidden="false" customHeight="false" outlineLevel="0" collapsed="false">
      <c r="D29" s="108"/>
    </row>
  </sheetData>
  <printOptions headings="false" gridLines="false" gridLinesSet="true" horizontalCentered="false" verticalCentered="false"/>
  <pageMargins left="0.3" right="0" top="0.565277777777778" bottom="0.265277777777778" header="0.3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pane xSplit="0" ySplit="2" topLeftCell="BM35" activePane="bottomLeft" state="frozen"/>
      <selection pane="topLeft" activeCell="A1" activeCellId="0" sqref="A1"/>
      <selection pane="bottomLeft" activeCell="A63" activeCellId="0" sqref="A63"/>
    </sheetView>
  </sheetViews>
  <sheetFormatPr defaultColWidth="10.5625" defaultRowHeight="12.75" zeroHeight="false" outlineLevelRow="0" outlineLevelCol="0"/>
  <cols>
    <col collapsed="false" customWidth="true" hidden="false" outlineLevel="0" max="1" min="1" style="209" width="68.99"/>
    <col collapsed="false" customWidth="true" hidden="false" outlineLevel="0" max="2" min="2" style="209" width="7.14"/>
    <col collapsed="false" customWidth="false" hidden="false" outlineLevel="0" max="257" min="3" style="209" width="10.56"/>
  </cols>
  <sheetData>
    <row r="1" customFormat="false" ht="12.75" hidden="false" customHeight="false" outlineLevel="0" collapsed="false">
      <c r="A1" s="210" t="s">
        <v>189</v>
      </c>
      <c r="B1" s="211"/>
    </row>
    <row r="2" customFormat="false" ht="12.75" hidden="false" customHeight="false" outlineLevel="0" collapsed="false">
      <c r="A2" s="212" t="s">
        <v>190</v>
      </c>
      <c r="B2" s="211" t="s">
        <v>191</v>
      </c>
    </row>
    <row r="3" customFormat="false" ht="12" hidden="false" customHeight="true" outlineLevel="0" collapsed="false">
      <c r="A3" s="213"/>
      <c r="B3" s="214"/>
    </row>
    <row r="4" customFormat="false" ht="12.75" hidden="false" customHeight="false" outlineLevel="0" collapsed="false">
      <c r="A4" s="215" t="s">
        <v>192</v>
      </c>
      <c r="B4" s="216"/>
    </row>
    <row r="5" customFormat="false" ht="9" hidden="false" customHeight="true" outlineLevel="0" collapsed="false">
      <c r="A5" s="217"/>
      <c r="B5" s="218"/>
    </row>
    <row r="6" customFormat="false" ht="12.75" hidden="false" customHeight="false" outlineLevel="0" collapsed="false">
      <c r="A6" s="219" t="s">
        <v>193</v>
      </c>
      <c r="B6" s="220" t="n">
        <v>60</v>
      </c>
    </row>
    <row r="7" customFormat="false" ht="13.5" hidden="false" customHeight="true" outlineLevel="0" collapsed="false">
      <c r="A7" s="221" t="s">
        <v>194</v>
      </c>
      <c r="B7" s="220"/>
    </row>
    <row r="8" customFormat="false" ht="13.5" hidden="false" customHeight="true" outlineLevel="0" collapsed="false">
      <c r="A8" s="221" t="s">
        <v>195</v>
      </c>
      <c r="B8" s="220"/>
    </row>
    <row r="9" customFormat="false" ht="13.5" hidden="false" customHeight="true" outlineLevel="0" collapsed="false">
      <c r="A9" s="221"/>
      <c r="B9" s="220"/>
    </row>
    <row r="10" customFormat="false" ht="12.75" hidden="false" customHeight="false" outlineLevel="0" collapsed="false">
      <c r="A10" s="219" t="s">
        <v>196</v>
      </c>
      <c r="B10" s="222" t="n">
        <v>72</v>
      </c>
    </row>
    <row r="11" customFormat="false" ht="12.75" hidden="false" customHeight="false" outlineLevel="0" collapsed="false">
      <c r="A11" s="223" t="s">
        <v>197</v>
      </c>
      <c r="B11" s="220"/>
    </row>
    <row r="12" customFormat="false" ht="12.75" hidden="false" customHeight="false" outlineLevel="0" collapsed="false">
      <c r="A12" s="221" t="s">
        <v>195</v>
      </c>
      <c r="B12" s="220"/>
    </row>
    <row r="13" customFormat="false" ht="12.75" hidden="false" customHeight="false" outlineLevel="0" collapsed="false">
      <c r="A13" s="221"/>
      <c r="B13" s="224"/>
    </row>
    <row r="14" customFormat="false" ht="12.75" hidden="false" customHeight="false" outlineLevel="0" collapsed="false">
      <c r="A14" s="225" t="s">
        <v>198</v>
      </c>
      <c r="B14" s="220" t="n">
        <v>75</v>
      </c>
    </row>
    <row r="15" customFormat="false" ht="12.75" hidden="false" customHeight="false" outlineLevel="0" collapsed="false">
      <c r="A15" s="226" t="s">
        <v>199</v>
      </c>
      <c r="B15" s="220"/>
    </row>
    <row r="16" customFormat="false" ht="12.75" hidden="false" customHeight="false" outlineLevel="0" collapsed="false">
      <c r="A16" s="227" t="s">
        <v>195</v>
      </c>
      <c r="B16" s="224"/>
    </row>
    <row r="17" customFormat="false" ht="12.75" hidden="false" customHeight="false" outlineLevel="0" collapsed="false">
      <c r="A17" s="225" t="s">
        <v>200</v>
      </c>
      <c r="B17" s="220"/>
    </row>
    <row r="18" customFormat="false" ht="12.75" hidden="false" customHeight="true" outlineLevel="0" collapsed="false">
      <c r="A18" s="226" t="s">
        <v>199</v>
      </c>
      <c r="B18" s="220"/>
    </row>
    <row r="19" customFormat="false" ht="12.75" hidden="false" customHeight="true" outlineLevel="0" collapsed="false">
      <c r="A19" s="226" t="s">
        <v>201</v>
      </c>
      <c r="B19" s="220"/>
    </row>
    <row r="20" customFormat="false" ht="12.75" hidden="false" customHeight="false" outlineLevel="0" collapsed="false">
      <c r="A20" s="228" t="s">
        <v>202</v>
      </c>
      <c r="B20" s="220"/>
    </row>
    <row r="21" customFormat="false" ht="9" hidden="false" customHeight="true" outlineLevel="0" collapsed="false">
      <c r="A21" s="229"/>
      <c r="B21" s="220"/>
    </row>
    <row r="22" customFormat="false" ht="13.5" hidden="false" customHeight="true" outlineLevel="0" collapsed="false">
      <c r="A22" s="230" t="s">
        <v>203</v>
      </c>
      <c r="B22" s="222"/>
    </row>
    <row r="23" customFormat="false" ht="13.5" hidden="false" customHeight="true" outlineLevel="0" collapsed="false">
      <c r="A23" s="221" t="s">
        <v>204</v>
      </c>
      <c r="B23" s="220" t="n">
        <v>150</v>
      </c>
    </row>
    <row r="24" customFormat="false" ht="13.5" hidden="false" customHeight="true" outlineLevel="0" collapsed="false">
      <c r="A24" s="231" t="s">
        <v>205</v>
      </c>
      <c r="B24" s="220"/>
    </row>
    <row r="25" customFormat="false" ht="13.5" hidden="false" customHeight="true" outlineLevel="0" collapsed="false">
      <c r="A25" s="232"/>
      <c r="B25" s="224"/>
    </row>
    <row r="26" customFormat="false" ht="13.5" hidden="false" customHeight="true" outlineLevel="0" collapsed="false">
      <c r="A26" s="231"/>
      <c r="B26" s="220"/>
    </row>
    <row r="27" customFormat="false" ht="13.5" hidden="false" customHeight="true" outlineLevel="0" collapsed="false">
      <c r="A27" s="233" t="s">
        <v>206</v>
      </c>
      <c r="B27" s="220"/>
    </row>
    <row r="28" customFormat="false" ht="13.5" hidden="false" customHeight="true" outlineLevel="0" collapsed="false">
      <c r="A28" s="221" t="s">
        <v>207</v>
      </c>
      <c r="B28" s="220" t="n">
        <v>215</v>
      </c>
    </row>
    <row r="29" customFormat="false" ht="13.5" hidden="false" customHeight="true" outlineLevel="0" collapsed="false">
      <c r="A29" s="234" t="s">
        <v>205</v>
      </c>
      <c r="B29" s="220"/>
    </row>
    <row r="30" customFormat="false" ht="13.5" hidden="false" customHeight="true" outlineLevel="0" collapsed="false">
      <c r="A30" s="229"/>
      <c r="B30" s="220"/>
    </row>
    <row r="31" customFormat="false" ht="12.75" hidden="false" customHeight="true" outlineLevel="0" collapsed="false">
      <c r="A31" s="235"/>
      <c r="B31" s="222"/>
    </row>
    <row r="32" customFormat="false" ht="13.5" hidden="false" customHeight="true" outlineLevel="0" collapsed="false">
      <c r="A32" s="215" t="s">
        <v>208</v>
      </c>
      <c r="B32" s="220"/>
    </row>
    <row r="33" customFormat="false" ht="8.25" hidden="false" customHeight="true" outlineLevel="0" collapsed="false">
      <c r="A33" s="236"/>
      <c r="B33" s="224"/>
    </row>
    <row r="34" customFormat="false" ht="13.5" hidden="false" customHeight="true" outlineLevel="0" collapsed="false">
      <c r="A34" s="237" t="s">
        <v>209</v>
      </c>
      <c r="B34" s="222"/>
    </row>
    <row r="35" customFormat="false" ht="13.5" hidden="false" customHeight="true" outlineLevel="0" collapsed="false">
      <c r="A35" s="231" t="s">
        <v>210</v>
      </c>
      <c r="B35" s="220" t="n">
        <v>430</v>
      </c>
    </row>
    <row r="36" customFormat="false" ht="13.5" hidden="false" customHeight="true" outlineLevel="0" collapsed="false">
      <c r="A36" s="234" t="s">
        <v>211</v>
      </c>
      <c r="B36" s="220"/>
    </row>
    <row r="37" customFormat="false" ht="13.5" hidden="false" customHeight="true" outlineLevel="0" collapsed="false">
      <c r="A37" s="231"/>
      <c r="B37" s="220"/>
    </row>
    <row r="38" customFormat="false" ht="13.5" hidden="false" customHeight="true" outlineLevel="0" collapsed="false">
      <c r="A38" s="237" t="s">
        <v>212</v>
      </c>
      <c r="B38" s="222"/>
    </row>
    <row r="39" customFormat="false" ht="13.5" hidden="false" customHeight="true" outlineLevel="0" collapsed="false">
      <c r="A39" s="231" t="s">
        <v>213</v>
      </c>
      <c r="B39" s="220" t="n">
        <v>675</v>
      </c>
    </row>
    <row r="40" customFormat="false" ht="13.5" hidden="false" customHeight="true" outlineLevel="0" collapsed="false">
      <c r="A40" s="231" t="s">
        <v>214</v>
      </c>
      <c r="B40" s="220"/>
    </row>
    <row r="41" customFormat="false" ht="13.5" hidden="false" customHeight="true" outlineLevel="0" collapsed="false">
      <c r="A41" s="238"/>
      <c r="B41" s="224"/>
    </row>
    <row r="42" customFormat="false" ht="13.5" hidden="false" customHeight="true" outlineLevel="0" collapsed="false">
      <c r="A42" s="230" t="s">
        <v>215</v>
      </c>
      <c r="B42" s="220"/>
    </row>
    <row r="43" customFormat="false" ht="13.5" hidden="false" customHeight="true" outlineLevel="0" collapsed="false">
      <c r="A43" s="221" t="s">
        <v>216</v>
      </c>
      <c r="B43" s="220" t="n">
        <v>720</v>
      </c>
    </row>
    <row r="44" customFormat="false" ht="13.5" hidden="false" customHeight="true" outlineLevel="0" collapsed="false">
      <c r="A44" s="239" t="s">
        <v>217</v>
      </c>
      <c r="B44" s="224"/>
    </row>
    <row r="45" customFormat="false" ht="13.5" hidden="false" customHeight="true" outlineLevel="0" collapsed="false">
      <c r="A45" s="223"/>
      <c r="B45" s="220"/>
    </row>
    <row r="46" customFormat="false" ht="12.75" hidden="false" customHeight="false" outlineLevel="0" collapsed="false">
      <c r="A46" s="221"/>
      <c r="B46" s="220"/>
    </row>
    <row r="47" customFormat="false" ht="12.75" hidden="false" customHeight="false" outlineLevel="0" collapsed="false">
      <c r="A47" s="240" t="s">
        <v>218</v>
      </c>
      <c r="B47" s="220"/>
    </row>
    <row r="48" customFormat="false" ht="7.5" hidden="false" customHeight="true" outlineLevel="0" collapsed="false">
      <c r="A48" s="241"/>
      <c r="B48" s="224"/>
    </row>
    <row r="49" customFormat="false" ht="12.75" hidden="false" customHeight="false" outlineLevel="0" collapsed="false">
      <c r="A49" s="219" t="s">
        <v>219</v>
      </c>
      <c r="B49" s="220"/>
    </row>
    <row r="50" customFormat="false" ht="12.75" hidden="false" customHeight="true" outlineLevel="0" collapsed="false">
      <c r="A50" s="221" t="s">
        <v>220</v>
      </c>
      <c r="B50" s="220" t="n">
        <v>450</v>
      </c>
    </row>
    <row r="51" customFormat="false" ht="12.75" hidden="false" customHeight="true" outlineLevel="0" collapsed="false">
      <c r="A51" s="221" t="s">
        <v>221</v>
      </c>
      <c r="B51" s="220"/>
    </row>
    <row r="52" customFormat="false" ht="12.75" hidden="false" customHeight="true" outlineLevel="0" collapsed="false">
      <c r="A52" s="221"/>
      <c r="B52" s="220"/>
    </row>
    <row r="53" customFormat="false" ht="12.75" hidden="false" customHeight="true" outlineLevel="0" collapsed="false">
      <c r="A53" s="219" t="s">
        <v>222</v>
      </c>
      <c r="B53" s="222"/>
    </row>
    <row r="54" customFormat="false" ht="12.75" hidden="false" customHeight="false" outlineLevel="0" collapsed="false">
      <c r="A54" s="221" t="s">
        <v>223</v>
      </c>
      <c r="B54" s="220" t="n">
        <v>1400</v>
      </c>
    </row>
    <row r="55" customFormat="false" ht="12.75" hidden="false" customHeight="false" outlineLevel="0" collapsed="false">
      <c r="A55" s="239"/>
      <c r="B55" s="224"/>
    </row>
    <row r="56" customFormat="false" ht="13.5" hidden="false" customHeight="true" outlineLevel="0" collapsed="false">
      <c r="A56" s="230"/>
      <c r="B56" s="222"/>
    </row>
    <row r="57" customFormat="false" ht="12.75" hidden="false" customHeight="false" outlineLevel="0" collapsed="false">
      <c r="A57" s="240" t="s">
        <v>224</v>
      </c>
      <c r="B57" s="220"/>
    </row>
    <row r="58" customFormat="false" ht="7.5" hidden="false" customHeight="true" outlineLevel="0" collapsed="false">
      <c r="A58" s="242"/>
      <c r="B58" s="224"/>
    </row>
    <row r="59" customFormat="false" ht="12.75" hidden="false" customHeight="false" outlineLevel="0" collapsed="false">
      <c r="A59" s="219" t="s">
        <v>225</v>
      </c>
      <c r="B59" s="220" t="n">
        <v>15</v>
      </c>
    </row>
    <row r="60" customFormat="false" ht="12.75" hidden="false" customHeight="false" outlineLevel="0" collapsed="false">
      <c r="A60" s="242" t="s">
        <v>226</v>
      </c>
      <c r="B60" s="224"/>
    </row>
    <row r="61" customFormat="false" ht="12.75" hidden="false" customHeight="false" outlineLevel="0" collapsed="false">
      <c r="A61" s="219" t="s">
        <v>227</v>
      </c>
      <c r="B61" s="222" t="n">
        <v>45</v>
      </c>
    </row>
    <row r="62" customFormat="false" ht="12.75" hidden="false" customHeight="false" outlineLevel="0" collapsed="false">
      <c r="A62" s="242" t="s">
        <v>228</v>
      </c>
      <c r="B62" s="224"/>
    </row>
    <row r="63" customFormat="false" ht="12.75" hidden="false" customHeight="false" outlineLevel="0" collapsed="false">
      <c r="A63" s="219" t="s">
        <v>229</v>
      </c>
      <c r="B63" s="222" t="n">
        <v>145</v>
      </c>
    </row>
    <row r="64" customFormat="false" ht="12.75" hidden="false" customHeight="false" outlineLevel="0" collapsed="false">
      <c r="A64" s="242" t="s">
        <v>230</v>
      </c>
      <c r="B64" s="224"/>
    </row>
    <row r="65" customFormat="false" ht="12.75" hidden="false" customHeight="false" outlineLevel="0" collapsed="false">
      <c r="A65" s="219" t="s">
        <v>231</v>
      </c>
      <c r="B65" s="222" t="n">
        <v>350</v>
      </c>
    </row>
    <row r="66" customFormat="false" ht="12.75" hidden="false" customHeight="false" outlineLevel="0" collapsed="false">
      <c r="A66" s="221" t="s">
        <v>232</v>
      </c>
      <c r="B66" s="224"/>
    </row>
    <row r="67" customFormat="false" ht="12.75" hidden="false" customHeight="false" outlineLevel="0" collapsed="false">
      <c r="A67" s="243"/>
      <c r="B67" s="244"/>
    </row>
    <row r="68" customFormat="false" ht="12.75" hidden="false" customHeight="false" outlineLevel="0" collapsed="false">
      <c r="A68" s="223"/>
      <c r="B68" s="244"/>
    </row>
    <row r="69" customFormat="false" ht="12.75" hidden="false" customHeight="false" outlineLevel="0" collapsed="false">
      <c r="B69" s="245"/>
    </row>
    <row r="70" customFormat="false" ht="12.75" hidden="false" customHeight="false" outlineLevel="0" collapsed="false">
      <c r="A70" s="246" t="s">
        <v>233</v>
      </c>
      <c r="B70" s="245"/>
    </row>
    <row r="71" customFormat="false" ht="12.75" hidden="false" customHeight="false" outlineLevel="0" collapsed="false">
      <c r="A71" s="246" t="s">
        <v>234</v>
      </c>
      <c r="B71" s="245"/>
    </row>
    <row r="72" customFormat="false" ht="12.75" hidden="false" customHeight="false" outlineLevel="0" collapsed="false">
      <c r="B72" s="245"/>
    </row>
    <row r="73" customFormat="false" ht="12.75" hidden="false" customHeight="false" outlineLevel="0" collapsed="false">
      <c r="B73" s="245"/>
    </row>
    <row r="74" customFormat="false" ht="12.75" hidden="false" customHeight="false" outlineLevel="0" collapsed="false">
      <c r="B74" s="245"/>
    </row>
    <row r="75" customFormat="false" ht="12.75" hidden="false" customHeight="false" outlineLevel="0" collapsed="false">
      <c r="B75" s="245"/>
    </row>
    <row r="76" customFormat="false" ht="12.75" hidden="false" customHeight="false" outlineLevel="0" collapsed="false">
      <c r="B76" s="245"/>
    </row>
    <row r="77" customFormat="false" ht="12.75" hidden="false" customHeight="false" outlineLevel="0" collapsed="false">
      <c r="B77" s="245"/>
    </row>
    <row r="78" customFormat="false" ht="12.75" hidden="false" customHeight="false" outlineLevel="0" collapsed="false">
      <c r="B78" s="245"/>
    </row>
    <row r="79" customFormat="false" ht="12.75" hidden="false" customHeight="false" outlineLevel="0" collapsed="false">
      <c r="B79" s="245"/>
    </row>
    <row r="80" customFormat="false" ht="12.75" hidden="false" customHeight="false" outlineLevel="0" collapsed="false">
      <c r="B80" s="245"/>
    </row>
    <row r="81" customFormat="false" ht="12.75" hidden="false" customHeight="false" outlineLevel="0" collapsed="false">
      <c r="B81" s="245"/>
    </row>
    <row r="82" customFormat="false" ht="12.75" hidden="false" customHeight="false" outlineLevel="0" collapsed="false">
      <c r="B82" s="245"/>
    </row>
    <row r="83" customFormat="false" ht="12.75" hidden="false" customHeight="false" outlineLevel="0" collapsed="false">
      <c r="B83" s="245"/>
    </row>
    <row r="84" customFormat="false" ht="12.75" hidden="false" customHeight="false" outlineLevel="0" collapsed="false">
      <c r="B84" s="245"/>
    </row>
    <row r="85" customFormat="false" ht="12.75" hidden="false" customHeight="false" outlineLevel="0" collapsed="false">
      <c r="B85" s="245"/>
    </row>
    <row r="86" customFormat="false" ht="12.75" hidden="false" customHeight="false" outlineLevel="0" collapsed="false">
      <c r="B86" s="245"/>
    </row>
    <row r="87" customFormat="false" ht="12.75" hidden="false" customHeight="false" outlineLevel="0" collapsed="false">
      <c r="B87" s="245"/>
    </row>
    <row r="88" customFormat="false" ht="12.75" hidden="false" customHeight="false" outlineLevel="0" collapsed="false">
      <c r="B88" s="245"/>
    </row>
    <row r="89" customFormat="false" ht="12.75" hidden="false" customHeight="false" outlineLevel="0" collapsed="false">
      <c r="B89" s="245"/>
    </row>
    <row r="90" customFormat="false" ht="12.75" hidden="false" customHeight="false" outlineLevel="0" collapsed="false">
      <c r="B90" s="245"/>
    </row>
    <row r="91" customFormat="false" ht="12.75" hidden="false" customHeight="false" outlineLevel="0" collapsed="false">
      <c r="B91" s="245"/>
    </row>
    <row r="92" customFormat="false" ht="12.75" hidden="false" customHeight="false" outlineLevel="0" collapsed="false">
      <c r="B92" s="245"/>
    </row>
    <row r="93" customFormat="false" ht="12.75" hidden="false" customHeight="false" outlineLevel="0" collapsed="false">
      <c r="B93" s="245"/>
    </row>
    <row r="94" customFormat="false" ht="12.75" hidden="false" customHeight="false" outlineLevel="0" collapsed="false">
      <c r="B94" s="245"/>
    </row>
    <row r="95" customFormat="false" ht="12.75" hidden="false" customHeight="false" outlineLevel="0" collapsed="false">
      <c r="B95" s="245"/>
    </row>
    <row r="96" customFormat="false" ht="12.75" hidden="false" customHeight="false" outlineLevel="0" collapsed="false">
      <c r="B96" s="245"/>
    </row>
    <row r="97" customFormat="false" ht="12.75" hidden="false" customHeight="false" outlineLevel="0" collapsed="false">
      <c r="B97" s="245"/>
    </row>
    <row r="98" customFormat="false" ht="12.75" hidden="false" customHeight="false" outlineLevel="0" collapsed="false">
      <c r="B98" s="245"/>
    </row>
    <row r="99" customFormat="false" ht="12.75" hidden="false" customHeight="false" outlineLevel="0" collapsed="false">
      <c r="B99" s="245"/>
    </row>
    <row r="100" customFormat="false" ht="12.75" hidden="false" customHeight="false" outlineLevel="0" collapsed="false">
      <c r="B100" s="245"/>
    </row>
    <row r="101" customFormat="false" ht="12.75" hidden="false" customHeight="false" outlineLevel="0" collapsed="false">
      <c r="B101" s="245"/>
    </row>
    <row r="102" customFormat="false" ht="12.75" hidden="false" customHeight="false" outlineLevel="0" collapsed="false">
      <c r="B102" s="245"/>
    </row>
    <row r="103" customFormat="false" ht="12.75" hidden="false" customHeight="false" outlineLevel="0" collapsed="false">
      <c r="B103" s="245"/>
    </row>
    <row r="104" customFormat="false" ht="12.75" hidden="false" customHeight="false" outlineLevel="0" collapsed="false">
      <c r="B104" s="245"/>
    </row>
    <row r="105" customFormat="false" ht="12.75" hidden="false" customHeight="false" outlineLevel="0" collapsed="false">
      <c r="B105" s="245"/>
    </row>
    <row r="106" customFormat="false" ht="12.75" hidden="false" customHeight="false" outlineLevel="0" collapsed="false">
      <c r="B106" s="245"/>
    </row>
    <row r="107" customFormat="false" ht="12.75" hidden="false" customHeight="false" outlineLevel="0" collapsed="false">
      <c r="B107" s="245"/>
    </row>
    <row r="108" customFormat="false" ht="12.75" hidden="false" customHeight="false" outlineLevel="0" collapsed="false">
      <c r="B108" s="245"/>
    </row>
    <row r="109" customFormat="false" ht="12.75" hidden="false" customHeight="false" outlineLevel="0" collapsed="false">
      <c r="B109" s="245"/>
    </row>
    <row r="110" customFormat="false" ht="12.75" hidden="false" customHeight="false" outlineLevel="0" collapsed="false">
      <c r="B110" s="247"/>
    </row>
    <row r="111" customFormat="false" ht="12.75" hidden="false" customHeight="false" outlineLevel="0" collapsed="false">
      <c r="B111" s="247"/>
    </row>
    <row r="112" customFormat="false" ht="12.75" hidden="false" customHeight="false" outlineLevel="0" collapsed="false">
      <c r="B112" s="247"/>
    </row>
    <row r="113" customFormat="false" ht="12.75" hidden="false" customHeight="false" outlineLevel="0" collapsed="false">
      <c r="B113" s="247"/>
    </row>
    <row r="114" customFormat="false" ht="12.75" hidden="false" customHeight="false" outlineLevel="0" collapsed="false">
      <c r="B114" s="247"/>
    </row>
    <row r="115" customFormat="false" ht="12.75" hidden="false" customHeight="false" outlineLevel="0" collapsed="false">
      <c r="B115" s="247"/>
    </row>
    <row r="116" customFormat="false" ht="12.75" hidden="false" customHeight="false" outlineLevel="0" collapsed="false">
      <c r="B116" s="247"/>
    </row>
    <row r="117" customFormat="false" ht="12.75" hidden="false" customHeight="false" outlineLevel="0" collapsed="false">
      <c r="B117" s="247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247"/>
    </row>
    <row r="120" customFormat="false" ht="12.75" hidden="false" customHeight="false" outlineLevel="0" collapsed="false">
      <c r="B120" s="247"/>
    </row>
    <row r="121" customFormat="false" ht="12.75" hidden="false" customHeight="false" outlineLevel="0" collapsed="false">
      <c r="B121" s="247"/>
    </row>
    <row r="122" customFormat="false" ht="12.75" hidden="false" customHeight="false" outlineLevel="0" collapsed="false">
      <c r="B122" s="247"/>
    </row>
    <row r="123" customFormat="false" ht="12.75" hidden="false" customHeight="false" outlineLevel="0" collapsed="false">
      <c r="B123" s="247"/>
    </row>
    <row r="124" customFormat="false" ht="12.75" hidden="false" customHeight="false" outlineLevel="0" collapsed="false">
      <c r="B124" s="247"/>
    </row>
    <row r="125" customFormat="false" ht="12.75" hidden="false" customHeight="false" outlineLevel="0" collapsed="false">
      <c r="B125" s="247"/>
    </row>
    <row r="126" customFormat="false" ht="12.75" hidden="false" customHeight="false" outlineLevel="0" collapsed="false">
      <c r="B126" s="247"/>
    </row>
    <row r="127" customFormat="false" ht="12.75" hidden="false" customHeight="false" outlineLevel="0" collapsed="false">
      <c r="B127" s="247"/>
    </row>
    <row r="128" customFormat="false" ht="12.75" hidden="false" customHeight="false" outlineLevel="0" collapsed="false">
      <c r="B128" s="247"/>
    </row>
    <row r="129" customFormat="false" ht="12.75" hidden="false" customHeight="false" outlineLevel="0" collapsed="false">
      <c r="B129" s="247"/>
    </row>
    <row r="130" customFormat="false" ht="12.75" hidden="false" customHeight="false" outlineLevel="0" collapsed="false">
      <c r="B130" s="247"/>
    </row>
    <row r="131" customFormat="false" ht="12.75" hidden="false" customHeight="false" outlineLevel="0" collapsed="false">
      <c r="B131" s="247"/>
    </row>
    <row r="132" customFormat="false" ht="12.75" hidden="false" customHeight="false" outlineLevel="0" collapsed="false">
      <c r="B132" s="247"/>
    </row>
    <row r="133" customFormat="false" ht="12.75" hidden="false" customHeight="false" outlineLevel="0" collapsed="false">
      <c r="B133" s="247"/>
    </row>
    <row r="134" customFormat="false" ht="12.75" hidden="false" customHeight="false" outlineLevel="0" collapsed="false">
      <c r="B134" s="247"/>
    </row>
    <row r="135" customFormat="false" ht="12.75" hidden="false" customHeight="false" outlineLevel="0" collapsed="false">
      <c r="B135" s="247"/>
    </row>
    <row r="136" customFormat="false" ht="12.75" hidden="false" customHeight="false" outlineLevel="0" collapsed="false">
      <c r="B136" s="247"/>
    </row>
    <row r="137" customFormat="false" ht="12.75" hidden="false" customHeight="false" outlineLevel="0" collapsed="false">
      <c r="B137" s="247"/>
    </row>
    <row r="138" customFormat="false" ht="12.75" hidden="false" customHeight="false" outlineLevel="0" collapsed="false">
      <c r="B138" s="247"/>
    </row>
    <row r="139" customFormat="false" ht="12.75" hidden="false" customHeight="false" outlineLevel="0" collapsed="false">
      <c r="B139" s="247"/>
    </row>
    <row r="140" customFormat="false" ht="12.75" hidden="false" customHeight="false" outlineLevel="0" collapsed="false">
      <c r="B140" s="247"/>
    </row>
    <row r="141" customFormat="false" ht="12.75" hidden="false" customHeight="false" outlineLevel="0" collapsed="false">
      <c r="B141" s="247"/>
    </row>
    <row r="142" customFormat="false" ht="12.75" hidden="false" customHeight="false" outlineLevel="0" collapsed="false">
      <c r="B142" s="247"/>
    </row>
    <row r="143" customFormat="false" ht="12.75" hidden="false" customHeight="false" outlineLevel="0" collapsed="false">
      <c r="B143" s="247"/>
    </row>
    <row r="144" customFormat="false" ht="12.75" hidden="false" customHeight="false" outlineLevel="0" collapsed="false">
      <c r="B144" s="247"/>
    </row>
    <row r="145" customFormat="false" ht="12.75" hidden="false" customHeight="false" outlineLevel="0" collapsed="false">
      <c r="B145" s="247"/>
    </row>
    <row r="146" customFormat="false" ht="12.75" hidden="false" customHeight="false" outlineLevel="0" collapsed="false">
      <c r="B146" s="247"/>
    </row>
    <row r="147" customFormat="false" ht="12.75" hidden="false" customHeight="false" outlineLevel="0" collapsed="false">
      <c r="B147" s="247"/>
    </row>
    <row r="148" customFormat="false" ht="12.75" hidden="false" customHeight="false" outlineLevel="0" collapsed="false">
      <c r="B148" s="247"/>
    </row>
    <row r="149" customFormat="false" ht="12.75" hidden="false" customHeight="false" outlineLevel="0" collapsed="false">
      <c r="B149" s="247"/>
    </row>
    <row r="150" customFormat="false" ht="12.75" hidden="false" customHeight="false" outlineLevel="0" collapsed="false">
      <c r="B150" s="247"/>
    </row>
    <row r="151" customFormat="false" ht="12.75" hidden="false" customHeight="false" outlineLevel="0" collapsed="false">
      <c r="B151" s="247"/>
    </row>
    <row r="152" customFormat="false" ht="12.75" hidden="false" customHeight="false" outlineLevel="0" collapsed="false">
      <c r="B152" s="247"/>
    </row>
    <row r="153" customFormat="false" ht="12.75" hidden="false" customHeight="false" outlineLevel="0" collapsed="false">
      <c r="B153" s="247"/>
    </row>
    <row r="154" customFormat="false" ht="12.75" hidden="false" customHeight="false" outlineLevel="0" collapsed="false">
      <c r="B154" s="247"/>
    </row>
    <row r="155" customFormat="false" ht="12.75" hidden="false" customHeight="false" outlineLevel="0" collapsed="false">
      <c r="B155" s="247"/>
    </row>
    <row r="156" customFormat="false" ht="12.75" hidden="false" customHeight="false" outlineLevel="0" collapsed="false">
      <c r="B156" s="247"/>
    </row>
    <row r="157" customFormat="false" ht="12.75" hidden="false" customHeight="false" outlineLevel="0" collapsed="false">
      <c r="B157" s="247"/>
    </row>
    <row r="158" customFormat="false" ht="12.75" hidden="false" customHeight="false" outlineLevel="0" collapsed="false">
      <c r="B158" s="247"/>
    </row>
    <row r="159" customFormat="false" ht="12.75" hidden="false" customHeight="false" outlineLevel="0" collapsed="false">
      <c r="B159" s="247"/>
    </row>
    <row r="160" customFormat="false" ht="12.75" hidden="false" customHeight="false" outlineLevel="0" collapsed="false">
      <c r="B160" s="247"/>
    </row>
    <row r="161" customFormat="false" ht="12.75" hidden="false" customHeight="false" outlineLevel="0" collapsed="false">
      <c r="B161" s="247"/>
    </row>
    <row r="162" customFormat="false" ht="12.75" hidden="false" customHeight="false" outlineLevel="0" collapsed="false">
      <c r="B162" s="247"/>
    </row>
    <row r="163" customFormat="false" ht="12.75" hidden="false" customHeight="false" outlineLevel="0" collapsed="false">
      <c r="B163" s="247"/>
    </row>
    <row r="164" customFormat="false" ht="12.75" hidden="false" customHeight="false" outlineLevel="0" collapsed="false">
      <c r="B164" s="247"/>
    </row>
    <row r="165" customFormat="false" ht="12.75" hidden="false" customHeight="false" outlineLevel="0" collapsed="false">
      <c r="B165" s="247"/>
    </row>
    <row r="166" customFormat="false" ht="12.75" hidden="false" customHeight="false" outlineLevel="0" collapsed="false">
      <c r="B166" s="247"/>
    </row>
    <row r="167" customFormat="false" ht="12.75" hidden="false" customHeight="false" outlineLevel="0" collapsed="false">
      <c r="B167" s="247"/>
    </row>
    <row r="168" customFormat="false" ht="12.75" hidden="false" customHeight="false" outlineLevel="0" collapsed="false">
      <c r="B168" s="247"/>
    </row>
    <row r="169" customFormat="false" ht="12.75" hidden="false" customHeight="false" outlineLevel="0" collapsed="false">
      <c r="B169" s="247"/>
    </row>
    <row r="170" customFormat="false" ht="12.75" hidden="false" customHeight="false" outlineLevel="0" collapsed="false">
      <c r="B170" s="247"/>
    </row>
    <row r="171" customFormat="false" ht="12.75" hidden="false" customHeight="false" outlineLevel="0" collapsed="false">
      <c r="B171" s="247"/>
    </row>
    <row r="172" customFormat="false" ht="12.75" hidden="false" customHeight="false" outlineLevel="0" collapsed="false">
      <c r="B172" s="247"/>
    </row>
    <row r="173" customFormat="false" ht="12.75" hidden="false" customHeight="false" outlineLevel="0" collapsed="false">
      <c r="B173" s="247"/>
    </row>
    <row r="174" customFormat="false" ht="12.75" hidden="false" customHeight="false" outlineLevel="0" collapsed="false">
      <c r="B174" s="247"/>
    </row>
    <row r="175" customFormat="false" ht="12.75" hidden="false" customHeight="false" outlineLevel="0" collapsed="false">
      <c r="B175" s="247"/>
    </row>
    <row r="176" customFormat="false" ht="12.75" hidden="false" customHeight="false" outlineLevel="0" collapsed="false">
      <c r="B176" s="247"/>
    </row>
    <row r="177" customFormat="false" ht="12.75" hidden="false" customHeight="false" outlineLevel="0" collapsed="false">
      <c r="B177" s="247"/>
    </row>
    <row r="178" customFormat="false" ht="12.75" hidden="false" customHeight="false" outlineLevel="0" collapsed="false">
      <c r="B178" s="247"/>
    </row>
    <row r="179" customFormat="false" ht="12.75" hidden="false" customHeight="false" outlineLevel="0" collapsed="false">
      <c r="B179" s="247"/>
    </row>
    <row r="180" customFormat="false" ht="12.75" hidden="false" customHeight="false" outlineLevel="0" collapsed="false">
      <c r="B180" s="247"/>
    </row>
    <row r="181" customFormat="false" ht="12.75" hidden="false" customHeight="false" outlineLevel="0" collapsed="false">
      <c r="B181" s="247"/>
    </row>
    <row r="182" customFormat="false" ht="12.75" hidden="false" customHeight="false" outlineLevel="0" collapsed="false">
      <c r="B182" s="247"/>
    </row>
    <row r="183" customFormat="false" ht="12.75" hidden="false" customHeight="false" outlineLevel="0" collapsed="false">
      <c r="B183" s="247"/>
    </row>
    <row r="184" customFormat="false" ht="12.75" hidden="false" customHeight="false" outlineLevel="0" collapsed="false">
      <c r="B184" s="247"/>
    </row>
    <row r="185" customFormat="false" ht="12.75" hidden="false" customHeight="false" outlineLevel="0" collapsed="false">
      <c r="B185" s="247"/>
    </row>
    <row r="186" customFormat="false" ht="12.75" hidden="false" customHeight="false" outlineLevel="0" collapsed="false">
      <c r="B186" s="247"/>
    </row>
    <row r="187" customFormat="false" ht="12.75" hidden="false" customHeight="false" outlineLevel="0" collapsed="false">
      <c r="B187" s="247"/>
    </row>
    <row r="188" customFormat="false" ht="12.75" hidden="false" customHeight="false" outlineLevel="0" collapsed="false">
      <c r="B188" s="247"/>
    </row>
    <row r="189" customFormat="false" ht="12.75" hidden="false" customHeight="false" outlineLevel="0" collapsed="false">
      <c r="B189" s="247"/>
    </row>
    <row r="190" customFormat="false" ht="12.75" hidden="false" customHeight="false" outlineLevel="0" collapsed="false">
      <c r="B190" s="247"/>
    </row>
    <row r="191" customFormat="false" ht="12.75" hidden="false" customHeight="false" outlineLevel="0" collapsed="false">
      <c r="B191" s="247"/>
    </row>
    <row r="192" customFormat="false" ht="12.75" hidden="false" customHeight="false" outlineLevel="0" collapsed="false">
      <c r="B192" s="247"/>
    </row>
    <row r="193" customFormat="false" ht="12.75" hidden="false" customHeight="false" outlineLevel="0" collapsed="false">
      <c r="B193" s="247"/>
    </row>
    <row r="194" customFormat="false" ht="12.75" hidden="false" customHeight="false" outlineLevel="0" collapsed="false">
      <c r="B194" s="247"/>
    </row>
    <row r="195" customFormat="false" ht="12.75" hidden="false" customHeight="false" outlineLevel="0" collapsed="false">
      <c r="B195" s="247"/>
    </row>
    <row r="196" customFormat="false" ht="12.75" hidden="false" customHeight="false" outlineLevel="0" collapsed="false">
      <c r="B196" s="247"/>
    </row>
    <row r="197" customFormat="false" ht="12.75" hidden="false" customHeight="false" outlineLevel="0" collapsed="false">
      <c r="B197" s="247"/>
    </row>
    <row r="198" customFormat="false" ht="12.75" hidden="false" customHeight="false" outlineLevel="0" collapsed="false">
      <c r="B198" s="247"/>
    </row>
    <row r="199" customFormat="false" ht="12.75" hidden="false" customHeight="false" outlineLevel="0" collapsed="false">
      <c r="B199" s="2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BM16" activePane="bottomLeft" state="frozen"/>
      <selection pane="topLeft" activeCell="A1" activeCellId="0" sqref="A1"/>
      <selection pane="bottomLeft" activeCell="A25" activeCellId="0" sqref="A25"/>
    </sheetView>
  </sheetViews>
  <sheetFormatPr defaultColWidth="9.70703125" defaultRowHeight="14.25" zeroHeight="false" outlineLevelRow="0" outlineLevelCol="0"/>
  <cols>
    <col collapsed="false" customWidth="true" hidden="false" outlineLevel="0" max="2" min="1" style="248" width="31.42"/>
    <col collapsed="false" customWidth="true" hidden="false" outlineLevel="0" max="3" min="3" style="249" width="14.99"/>
    <col collapsed="false" customWidth="true" hidden="false" outlineLevel="0" max="4" min="4" style="248" width="37.28"/>
    <col collapsed="false" customWidth="false" hidden="false" outlineLevel="0" max="257" min="5" style="248" width="9.7"/>
  </cols>
  <sheetData>
    <row r="1" customFormat="false" ht="27.75" hidden="false" customHeight="true" outlineLevel="0" collapsed="false">
      <c r="A1" s="250" t="s">
        <v>235</v>
      </c>
      <c r="B1" s="250"/>
      <c r="C1" s="251" t="n">
        <v>10000</v>
      </c>
      <c r="D1" s="252"/>
    </row>
    <row r="2" customFormat="false" ht="12.75" hidden="false" customHeight="true" outlineLevel="0" collapsed="false">
      <c r="A2" s="253"/>
      <c r="B2" s="253"/>
      <c r="C2" s="254" t="s">
        <v>236</v>
      </c>
      <c r="D2" s="255" t="s">
        <v>237</v>
      </c>
    </row>
    <row r="3" s="258" customFormat="true" ht="31.5" hidden="false" customHeight="true" outlineLevel="0" collapsed="false">
      <c r="A3" s="256" t="s">
        <v>238</v>
      </c>
      <c r="B3" s="256"/>
      <c r="C3" s="257" t="s">
        <v>239</v>
      </c>
      <c r="D3" s="256"/>
    </row>
    <row r="4" s="258" customFormat="true" ht="31.5" hidden="false" customHeight="true" outlineLevel="0" collapsed="false">
      <c r="A4" s="256"/>
      <c r="B4" s="256"/>
      <c r="C4" s="259"/>
      <c r="D4" s="256"/>
    </row>
    <row r="5" s="262" customFormat="true" ht="27.95" hidden="false" customHeight="true" outlineLevel="0" collapsed="false">
      <c r="A5" s="260" t="s">
        <v>240</v>
      </c>
      <c r="B5" s="260"/>
      <c r="C5" s="123" t="n">
        <v>320000</v>
      </c>
      <c r="D5" s="261" t="s">
        <v>241</v>
      </c>
    </row>
    <row r="6" s="265" customFormat="true" ht="32.25" hidden="false" customHeight="true" outlineLevel="0" collapsed="false">
      <c r="A6" s="263" t="s">
        <v>242</v>
      </c>
      <c r="B6" s="263"/>
      <c r="C6" s="123" t="n">
        <v>340000</v>
      </c>
      <c r="D6" s="264" t="s">
        <v>243</v>
      </c>
    </row>
    <row r="7" s="267" customFormat="true" ht="30" hidden="false" customHeight="false" outlineLevel="0" collapsed="false">
      <c r="A7" s="266" t="s">
        <v>244</v>
      </c>
      <c r="B7" s="266"/>
      <c r="C7" s="123" t="n">
        <v>740000</v>
      </c>
      <c r="D7" s="264" t="s">
        <v>245</v>
      </c>
    </row>
    <row r="8" s="267" customFormat="true" ht="30" hidden="false" customHeight="false" outlineLevel="0" collapsed="false">
      <c r="A8" s="266" t="s">
        <v>246</v>
      </c>
      <c r="B8" s="266"/>
      <c r="C8" s="123" t="n">
        <v>940000</v>
      </c>
      <c r="D8" s="264" t="s">
        <v>247</v>
      </c>
    </row>
    <row r="9" s="267" customFormat="true" ht="85.5" hidden="false" customHeight="false" outlineLevel="0" collapsed="false">
      <c r="A9" s="268" t="s">
        <v>248</v>
      </c>
      <c r="B9" s="268"/>
      <c r="C9" s="123" t="n">
        <v>760000</v>
      </c>
      <c r="D9" s="269" t="s">
        <v>249</v>
      </c>
    </row>
    <row r="10" s="267" customFormat="true" ht="71.25" hidden="false" customHeight="false" outlineLevel="0" collapsed="false">
      <c r="A10" s="268" t="s">
        <v>248</v>
      </c>
      <c r="B10" s="268"/>
      <c r="C10" s="123" t="n">
        <v>720000</v>
      </c>
      <c r="D10" s="269" t="s">
        <v>250</v>
      </c>
    </row>
    <row r="11" s="267" customFormat="true" ht="27.95" hidden="false" customHeight="true" outlineLevel="0" collapsed="false">
      <c r="A11" s="270"/>
      <c r="B11" s="270"/>
      <c r="C11" s="271"/>
      <c r="D11" s="272"/>
    </row>
    <row r="12" customFormat="false" ht="27.95" hidden="false" customHeight="true" outlineLevel="0" collapsed="false">
      <c r="A12" s="273" t="s">
        <v>251</v>
      </c>
      <c r="B12" s="273"/>
      <c r="C12" s="274"/>
      <c r="D12" s="275"/>
    </row>
    <row r="13" customFormat="false" ht="27.95" hidden="false" customHeight="true" outlineLevel="0" collapsed="false">
      <c r="A13" s="276" t="s">
        <v>252</v>
      </c>
      <c r="B13" s="276"/>
      <c r="C13" s="123" t="n">
        <v>740000</v>
      </c>
      <c r="D13" s="277" t="s">
        <v>253</v>
      </c>
    </row>
    <row r="14" customFormat="false" ht="27.95" hidden="false" customHeight="true" outlineLevel="0" collapsed="false">
      <c r="A14" s="276" t="s">
        <v>254</v>
      </c>
      <c r="B14" s="276"/>
      <c r="C14" s="123" t="n">
        <v>990000</v>
      </c>
      <c r="D14" s="277" t="s">
        <v>255</v>
      </c>
    </row>
    <row r="15" customFormat="false" ht="27.95" hidden="false" customHeight="true" outlineLevel="0" collapsed="false">
      <c r="A15" s="276" t="s">
        <v>256</v>
      </c>
      <c r="B15" s="276"/>
      <c r="C15" s="123" t="n">
        <v>990000</v>
      </c>
      <c r="D15" s="277" t="s">
        <v>257</v>
      </c>
    </row>
    <row r="16" customFormat="false" ht="27.95" hidden="false" customHeight="true" outlineLevel="0" collapsed="false">
      <c r="A16" s="276"/>
      <c r="B16" s="276"/>
      <c r="C16" s="278"/>
      <c r="D16" s="279"/>
    </row>
    <row r="17" customFormat="false" ht="14.25" hidden="false" customHeight="true" outlineLevel="0" collapsed="false">
      <c r="A17" s="280"/>
      <c r="B17" s="280"/>
      <c r="C17" s="281"/>
      <c r="D17" s="282"/>
    </row>
    <row r="18" s="285" customFormat="true" ht="27.95" hidden="false" customHeight="true" outlineLevel="0" collapsed="false">
      <c r="A18" s="273" t="s">
        <v>258</v>
      </c>
      <c r="B18" s="273"/>
      <c r="C18" s="283"/>
      <c r="D18" s="284"/>
    </row>
    <row r="20" s="285" customFormat="true" ht="30" hidden="false" customHeight="false" outlineLevel="0" collapsed="false">
      <c r="A20" s="266" t="s">
        <v>259</v>
      </c>
      <c r="B20" s="266"/>
      <c r="C20" s="123" t="n">
        <v>2030000</v>
      </c>
      <c r="D20" s="264" t="s">
        <v>260</v>
      </c>
    </row>
    <row r="21" s="285" customFormat="true" ht="45" hidden="false" customHeight="false" outlineLevel="0" collapsed="false">
      <c r="A21" s="286" t="s">
        <v>261</v>
      </c>
      <c r="B21" s="286"/>
      <c r="C21" s="123" t="n">
        <v>1030000</v>
      </c>
      <c r="D21" s="287" t="s">
        <v>262</v>
      </c>
    </row>
    <row r="22" s="285" customFormat="true" ht="60" hidden="false" customHeight="false" outlineLevel="0" collapsed="false">
      <c r="A22" s="266" t="s">
        <v>263</v>
      </c>
      <c r="B22" s="266"/>
      <c r="C22" s="123" t="n">
        <v>1030000</v>
      </c>
      <c r="D22" s="264" t="s">
        <v>264</v>
      </c>
    </row>
    <row r="23" s="285" customFormat="true" ht="16.5" hidden="false" customHeight="true" outlineLevel="0" collapsed="false">
      <c r="A23" s="288"/>
      <c r="B23" s="288"/>
      <c r="C23" s="289"/>
      <c r="D23" s="288"/>
    </row>
    <row r="24" s="285" customFormat="true" ht="27.95" hidden="false" customHeight="true" outlineLevel="0" collapsed="false">
      <c r="A24" s="273" t="s">
        <v>265</v>
      </c>
      <c r="B24" s="273"/>
      <c r="C24" s="274"/>
      <c r="D24" s="284"/>
    </row>
    <row r="25" s="285" customFormat="true" ht="105" hidden="false" customHeight="false" outlineLevel="0" collapsed="false">
      <c r="A25" s="290" t="s">
        <v>266</v>
      </c>
      <c r="B25" s="290"/>
      <c r="C25" s="123" t="n">
        <v>930000</v>
      </c>
      <c r="D25" s="287" t="s">
        <v>267</v>
      </c>
    </row>
    <row r="26" s="285" customFormat="true" ht="27.95" hidden="false" customHeight="true" outlineLevel="0" collapsed="false">
      <c r="A26" s="266"/>
      <c r="B26" s="266"/>
      <c r="C26" s="291"/>
      <c r="D26" s="266"/>
    </row>
    <row r="27" s="285" customFormat="true" ht="15" hidden="false" customHeight="true" outlineLevel="0" collapsed="false">
      <c r="A27" s="292"/>
      <c r="B27" s="292"/>
      <c r="C27" s="293"/>
      <c r="D27" s="292"/>
    </row>
    <row r="28" customFormat="false" ht="11.25" hidden="false" customHeight="true" outlineLevel="0" collapsed="false">
      <c r="A28" s="294"/>
      <c r="B28" s="294"/>
      <c r="C28" s="295"/>
      <c r="D28" s="294"/>
    </row>
    <row r="29" customFormat="false" ht="15.75" hidden="false" customHeight="false" outlineLevel="0" collapsed="false">
      <c r="A29" s="103"/>
      <c r="B29" s="103"/>
    </row>
    <row r="30" s="297" customFormat="true" ht="14.25" hidden="false" customHeight="false" outlineLevel="0" collapsed="false">
      <c r="A30" s="296"/>
      <c r="B30" s="296"/>
      <c r="C30" s="296"/>
    </row>
    <row r="31" s="299" customFormat="true" ht="13.5" hidden="false" customHeight="true" outlineLevel="0" collapsed="false">
      <c r="A31" s="298"/>
      <c r="B31" s="298"/>
      <c r="C31" s="298"/>
      <c r="D31" s="298"/>
    </row>
    <row r="32" customFormat="false" ht="16.5" hidden="false" customHeight="true" outlineLevel="0" collapsed="false">
      <c r="A32" s="298"/>
      <c r="B32" s="298"/>
      <c r="C32" s="298"/>
      <c r="D32" s="298"/>
    </row>
    <row r="34" customFormat="false" ht="14.25" hidden="false" customHeight="false" outlineLevel="0" collapsed="false">
      <c r="D34" s="297"/>
    </row>
    <row r="35" customFormat="false" ht="14.25" hidden="false" customHeight="false" outlineLevel="0" collapsed="false">
      <c r="D35" s="297"/>
    </row>
    <row r="36" customFormat="false" ht="14.25" hidden="false" customHeight="false" outlineLevel="0" collapsed="false">
      <c r="A36" s="300"/>
      <c r="B36" s="300"/>
    </row>
    <row r="37" customFormat="false" ht="14.25" hidden="false" customHeight="false" outlineLevel="0" collapsed="false">
      <c r="A37" s="301"/>
      <c r="B37" s="301"/>
    </row>
  </sheetData>
  <printOptions headings="false" gridLines="false" gridLinesSet="true" horizontalCentered="false" verticalCentered="false"/>
  <pageMargins left="0.3" right="0" top="0.565277777777778" bottom="0.265277777777778" header="0.3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pane xSplit="0" ySplit="2" topLeftCell="BM46" activePane="bottomLeft" state="frozen"/>
      <selection pane="topLeft" activeCell="A1" activeCellId="0" sqref="A1"/>
      <selection pane="bottom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59.7"/>
    <col collapsed="false" customWidth="true" hidden="false" outlineLevel="0" max="2" min="2" style="302" width="13.56"/>
  </cols>
  <sheetData>
    <row r="1" customFormat="false" ht="12.75" hidden="false" customHeight="false" outlineLevel="0" collapsed="false">
      <c r="A1" s="303" t="s">
        <v>268</v>
      </c>
      <c r="B1" s="304" t="n">
        <v>10000</v>
      </c>
    </row>
    <row r="2" customFormat="false" ht="12.75" hidden="false" customHeight="false" outlineLevel="0" collapsed="false">
      <c r="A2" s="305" t="s">
        <v>269</v>
      </c>
      <c r="B2" s="306" t="s">
        <v>270</v>
      </c>
    </row>
    <row r="4" customFormat="false" ht="18" hidden="false" customHeight="false" outlineLevel="0" collapsed="false">
      <c r="A4" s="307" t="s">
        <v>271</v>
      </c>
      <c r="B4" s="308" t="s">
        <v>272</v>
      </c>
    </row>
    <row r="5" customFormat="false" ht="12.75" hidden="false" customHeight="false" outlineLevel="0" collapsed="false">
      <c r="A5" s="309" t="s">
        <v>273</v>
      </c>
      <c r="B5" s="310" t="n">
        <v>3060000</v>
      </c>
    </row>
    <row r="6" customFormat="false" ht="12.75" hidden="false" customHeight="false" outlineLevel="0" collapsed="false">
      <c r="A6" s="309" t="s">
        <v>274</v>
      </c>
      <c r="B6" s="310" t="n">
        <v>3060000</v>
      </c>
    </row>
    <row r="7" customFormat="false" ht="12.75" hidden="false" customHeight="false" outlineLevel="0" collapsed="false">
      <c r="A7" s="309" t="s">
        <v>275</v>
      </c>
      <c r="B7" s="310" t="n">
        <v>3060000</v>
      </c>
    </row>
    <row r="8" customFormat="false" ht="12.75" hidden="false" customHeight="false" outlineLevel="0" collapsed="false">
      <c r="A8" s="309" t="s">
        <v>276</v>
      </c>
      <c r="B8" s="310" t="n">
        <v>3410000</v>
      </c>
    </row>
    <row r="9" customFormat="false" ht="12.75" hidden="false" customHeight="false" outlineLevel="0" collapsed="false">
      <c r="A9" s="309" t="s">
        <v>277</v>
      </c>
      <c r="B9" s="310" t="n">
        <v>3110000</v>
      </c>
    </row>
    <row r="10" customFormat="false" ht="12.75" hidden="false" customHeight="false" outlineLevel="0" collapsed="false">
      <c r="A10" s="309" t="s">
        <v>278</v>
      </c>
      <c r="B10" s="310" t="n">
        <v>4860000</v>
      </c>
    </row>
    <row r="11" customFormat="false" ht="12.75" hidden="false" customHeight="false" outlineLevel="0" collapsed="false">
      <c r="A11" s="309" t="s">
        <v>279</v>
      </c>
      <c r="B11" s="310" t="n">
        <v>7560000</v>
      </c>
    </row>
    <row r="12" customFormat="false" ht="12.75" hidden="false" customHeight="false" outlineLevel="0" collapsed="false">
      <c r="A12" s="309" t="s">
        <v>280</v>
      </c>
      <c r="B12" s="310" t="n">
        <v>14600000</v>
      </c>
    </row>
    <row r="13" customFormat="false" ht="12.75" hidden="false" customHeight="false" outlineLevel="0" collapsed="false">
      <c r="A13" s="309" t="s">
        <v>281</v>
      </c>
      <c r="B13" s="310" t="n">
        <v>13600000</v>
      </c>
    </row>
    <row r="14" customFormat="false" ht="12.75" hidden="false" customHeight="false" outlineLevel="0" collapsed="false">
      <c r="A14" s="309" t="s">
        <v>282</v>
      </c>
      <c r="B14" s="310" t="n">
        <v>21600000</v>
      </c>
    </row>
    <row r="16" customFormat="false" ht="18" hidden="false" customHeight="false" outlineLevel="0" collapsed="false">
      <c r="A16" s="311" t="s">
        <v>283</v>
      </c>
      <c r="B16" s="312"/>
    </row>
    <row r="17" customFormat="false" ht="12.75" hidden="false" customHeight="false" outlineLevel="0" collapsed="false">
      <c r="A17" s="313" t="s">
        <v>284</v>
      </c>
      <c r="B17" s="310" t="n">
        <v>2860000</v>
      </c>
    </row>
    <row r="18" customFormat="false" ht="12.75" hidden="false" customHeight="false" outlineLevel="0" collapsed="false">
      <c r="A18" s="309" t="s">
        <v>285</v>
      </c>
      <c r="B18" s="310" t="n">
        <v>2960000</v>
      </c>
    </row>
    <row r="19" customFormat="false" ht="12.75" hidden="false" customHeight="false" outlineLevel="0" collapsed="false">
      <c r="A19" s="309" t="s">
        <v>286</v>
      </c>
      <c r="B19" s="310" t="n">
        <v>2860000</v>
      </c>
    </row>
    <row r="20" customFormat="false" ht="12.75" hidden="false" customHeight="false" outlineLevel="0" collapsed="false">
      <c r="A20" s="309" t="s">
        <v>287</v>
      </c>
      <c r="B20" s="310" t="n">
        <v>2860000</v>
      </c>
    </row>
    <row r="21" customFormat="false" ht="12.75" hidden="false" customHeight="false" outlineLevel="0" collapsed="false">
      <c r="A21" s="309" t="s">
        <v>288</v>
      </c>
      <c r="B21" s="310" t="n">
        <v>3060000</v>
      </c>
    </row>
    <row r="22" customFormat="false" ht="12.75" hidden="false" customHeight="false" outlineLevel="0" collapsed="false">
      <c r="A22" s="309" t="s">
        <v>289</v>
      </c>
      <c r="B22" s="310" t="n">
        <v>3610000</v>
      </c>
    </row>
    <row r="23" customFormat="false" ht="12.75" hidden="false" customHeight="false" outlineLevel="0" collapsed="false">
      <c r="A23" s="309" t="s">
        <v>290</v>
      </c>
      <c r="B23" s="310" t="n">
        <v>3610000</v>
      </c>
    </row>
    <row r="24" customFormat="false" ht="12.75" hidden="false" customHeight="false" outlineLevel="0" collapsed="false">
      <c r="A24" s="313" t="s">
        <v>291</v>
      </c>
      <c r="B24" s="314" t="n">
        <v>3710000</v>
      </c>
    </row>
    <row r="25" customFormat="false" ht="12.75" hidden="false" customHeight="false" outlineLevel="0" collapsed="false">
      <c r="A25" s="309" t="s">
        <v>292</v>
      </c>
      <c r="B25" s="314" t="n">
        <v>3610000</v>
      </c>
    </row>
    <row r="26" customFormat="false" ht="12.75" hidden="false" customHeight="false" outlineLevel="0" collapsed="false">
      <c r="A26" s="315" t="s">
        <v>293</v>
      </c>
      <c r="B26" s="316" t="n">
        <v>3760000</v>
      </c>
    </row>
    <row r="27" customFormat="false" ht="12.75" hidden="false" customHeight="false" outlineLevel="0" collapsed="false">
      <c r="A27" s="315" t="s">
        <v>294</v>
      </c>
      <c r="B27" s="316" t="n">
        <v>3660000</v>
      </c>
    </row>
    <row r="28" customFormat="false" ht="12.75" hidden="false" customHeight="false" outlineLevel="0" collapsed="false">
      <c r="A28" s="309" t="s">
        <v>295</v>
      </c>
      <c r="B28" s="310" t="n">
        <v>6010000</v>
      </c>
    </row>
    <row r="30" customFormat="false" ht="18" hidden="false" customHeight="false" outlineLevel="0" collapsed="false">
      <c r="A30" s="317" t="s">
        <v>296</v>
      </c>
      <c r="B30" s="312"/>
    </row>
    <row r="31" customFormat="false" ht="12.75" hidden="false" customHeight="false" outlineLevel="0" collapsed="false">
      <c r="A31" s="309" t="s">
        <v>297</v>
      </c>
      <c r="B31" s="310" t="n">
        <v>2510000</v>
      </c>
    </row>
    <row r="32" customFormat="false" ht="12.75" hidden="false" customHeight="false" outlineLevel="0" collapsed="false">
      <c r="A32" s="309" t="s">
        <v>298</v>
      </c>
      <c r="B32" s="310" t="n">
        <v>3110000</v>
      </c>
    </row>
    <row r="34" customFormat="false" ht="18" hidden="false" customHeight="false" outlineLevel="0" collapsed="false">
      <c r="A34" s="307" t="s">
        <v>299</v>
      </c>
      <c r="B34" s="312"/>
    </row>
    <row r="35" customFormat="false" ht="12.75" hidden="false" customHeight="false" outlineLevel="0" collapsed="false">
      <c r="A35" s="309" t="s">
        <v>300</v>
      </c>
      <c r="B35" s="310" t="n">
        <v>4610000</v>
      </c>
    </row>
    <row r="36" customFormat="false" ht="12.75" hidden="false" customHeight="false" outlineLevel="0" collapsed="false">
      <c r="A36" s="309" t="s">
        <v>301</v>
      </c>
      <c r="B36" s="310" t="n">
        <v>5210000</v>
      </c>
    </row>
    <row r="37" customFormat="false" ht="12.75" hidden="false" customHeight="false" outlineLevel="0" collapsed="false">
      <c r="A37" s="309" t="s">
        <v>302</v>
      </c>
      <c r="B37" s="312"/>
    </row>
    <row r="39" customFormat="false" ht="18" hidden="false" customHeight="false" outlineLevel="0" collapsed="false">
      <c r="A39" s="317" t="s">
        <v>303</v>
      </c>
      <c r="B39" s="312"/>
    </row>
    <row r="40" customFormat="false" ht="12.75" hidden="false" customHeight="false" outlineLevel="0" collapsed="false">
      <c r="A40" s="309" t="s">
        <v>304</v>
      </c>
      <c r="B40" s="310" t="n">
        <v>3310000</v>
      </c>
    </row>
    <row r="41" customFormat="false" ht="12.75" hidden="false" customHeight="false" outlineLevel="0" collapsed="false">
      <c r="A41" s="309" t="s">
        <v>305</v>
      </c>
      <c r="B41" s="310" t="n">
        <v>4560000</v>
      </c>
    </row>
    <row r="42" customFormat="false" ht="12.75" hidden="false" customHeight="false" outlineLevel="0" collapsed="false">
      <c r="A42" s="309" t="s">
        <v>306</v>
      </c>
      <c r="B42" s="310" t="n">
        <v>4560000</v>
      </c>
    </row>
    <row r="43" customFormat="false" ht="18" hidden="false" customHeight="false" outlineLevel="0" collapsed="false">
      <c r="A43" s="317" t="s">
        <v>307</v>
      </c>
      <c r="B43" s="318"/>
    </row>
    <row r="44" customFormat="false" ht="12.75" hidden="false" customHeight="false" outlineLevel="0" collapsed="false">
      <c r="A44" s="319" t="s">
        <v>308</v>
      </c>
      <c r="B44" s="310" t="n">
        <v>13560000</v>
      </c>
    </row>
    <row r="45" customFormat="false" ht="18.75" hidden="false" customHeight="false" outlineLevel="0" collapsed="false">
      <c r="A45" s="317" t="s">
        <v>309</v>
      </c>
      <c r="B45" s="320"/>
    </row>
    <row r="46" customFormat="false" ht="12.75" hidden="false" customHeight="false" outlineLevel="0" collapsed="false">
      <c r="A46" s="309" t="s">
        <v>310</v>
      </c>
      <c r="B46" s="310" t="n">
        <v>13360000</v>
      </c>
    </row>
    <row r="47" customFormat="false" ht="12.75" hidden="false" customHeight="false" outlineLevel="0" collapsed="false">
      <c r="A47" s="309" t="s">
        <v>311</v>
      </c>
      <c r="B47" s="310" t="e">
        <f aca="false"/>
        <v>#VALUE!</v>
      </c>
    </row>
    <row r="48" customFormat="false" ht="12.75" hidden="false" customHeight="false" outlineLevel="0" collapsed="false">
      <c r="A48" s="309" t="s">
        <v>312</v>
      </c>
      <c r="B48" s="310" t="e">
        <f aca="false"/>
        <v>#VALUE!</v>
      </c>
    </row>
    <row r="49" customFormat="false" ht="18.75" hidden="false" customHeight="false" outlineLevel="0" collapsed="false">
      <c r="A49" s="317" t="s">
        <v>313</v>
      </c>
      <c r="B49" s="320"/>
    </row>
    <row r="50" customFormat="false" ht="12.75" hidden="false" customHeight="false" outlineLevel="0" collapsed="false">
      <c r="A50" s="309" t="s">
        <v>314</v>
      </c>
      <c r="B50" s="310" t="n">
        <v>2110000</v>
      </c>
    </row>
    <row r="51" customFormat="false" ht="12.75" hidden="false" customHeight="false" outlineLevel="0" collapsed="false">
      <c r="A51" s="309" t="s">
        <v>315</v>
      </c>
      <c r="B51" s="310" t="n">
        <v>2310000</v>
      </c>
    </row>
    <row r="52" customFormat="false" ht="12.75" hidden="false" customHeight="false" outlineLevel="0" collapsed="false">
      <c r="A52" s="309" t="s">
        <v>316</v>
      </c>
      <c r="B52" s="310" t="n">
        <v>2210000</v>
      </c>
    </row>
    <row r="53" customFormat="false" ht="12.75" hidden="false" customHeight="false" outlineLevel="0" collapsed="false">
      <c r="A53" s="309" t="s">
        <v>317</v>
      </c>
      <c r="B53" s="310" t="n">
        <v>2410000</v>
      </c>
    </row>
    <row r="54" customFormat="false" ht="12.75" hidden="false" customHeight="false" outlineLevel="0" collapsed="false">
      <c r="A54" s="309" t="s">
        <v>318</v>
      </c>
      <c r="B54" s="310" t="n">
        <v>4710000</v>
      </c>
    </row>
    <row r="55" customFormat="false" ht="12.75" hidden="false" customHeight="false" outlineLevel="0" collapsed="false">
      <c r="A55" s="309" t="s">
        <v>319</v>
      </c>
      <c r="B55" s="310" t="n">
        <v>4910000</v>
      </c>
    </row>
    <row r="56" customFormat="false" ht="12.75" hidden="false" customHeight="false" outlineLevel="0" collapsed="false">
      <c r="A56" s="309" t="s">
        <v>320</v>
      </c>
      <c r="B56" s="310" t="n">
        <v>4810000</v>
      </c>
    </row>
    <row r="57" customFormat="false" ht="12.75" hidden="false" customHeight="false" outlineLevel="0" collapsed="false">
      <c r="A57" s="309" t="s">
        <v>321</v>
      </c>
      <c r="B57" s="310" t="n">
        <v>6810000</v>
      </c>
    </row>
    <row r="58" customFormat="false" ht="12.75" hidden="false" customHeight="false" outlineLevel="0" collapsed="false">
      <c r="A58" s="309" t="s">
        <v>322</v>
      </c>
      <c r="B58" s="310" t="n">
        <v>7810000</v>
      </c>
    </row>
    <row r="59" customFormat="false" ht="12.75" hidden="false" customHeight="false" outlineLevel="0" collapsed="false">
      <c r="A59" s="309" t="s">
        <v>323</v>
      </c>
      <c r="B59" s="310" t="n">
        <v>13310000</v>
      </c>
    </row>
    <row r="60" customFormat="false" ht="12.75" hidden="false" customHeight="false" outlineLevel="0" collapsed="false">
      <c r="A60" s="313" t="s">
        <v>324</v>
      </c>
      <c r="B60" s="310" t="n">
        <v>13310000</v>
      </c>
    </row>
    <row r="61" customFormat="false" ht="12.75" hidden="false" customHeight="false" outlineLevel="0" collapsed="false">
      <c r="A61" s="321" t="s">
        <v>325</v>
      </c>
      <c r="B61" s="310" t="n">
        <v>13310000</v>
      </c>
    </row>
    <row r="63" customFormat="false" ht="18" hidden="false" customHeight="false" outlineLevel="0" collapsed="false">
      <c r="A63" s="317" t="s">
        <v>326</v>
      </c>
      <c r="B63" s="322" t="s">
        <v>272</v>
      </c>
    </row>
    <row r="64" customFormat="false" ht="12.75" hidden="false" customHeight="false" outlineLevel="0" collapsed="false">
      <c r="A64" s="323" t="s">
        <v>327</v>
      </c>
      <c r="B64" s="310" t="n">
        <v>1410000</v>
      </c>
    </row>
    <row r="65" customFormat="false" ht="12.75" hidden="false" customHeight="false" outlineLevel="0" collapsed="false">
      <c r="A65" s="323" t="s">
        <v>328</v>
      </c>
      <c r="B65" s="324" t="n">
        <v>2950000</v>
      </c>
    </row>
    <row r="66" customFormat="false" ht="12.75" hidden="false" customHeight="false" outlineLevel="0" collapsed="false">
      <c r="A66" s="323" t="s">
        <v>329</v>
      </c>
      <c r="B66" s="324" t="n">
        <v>7050000</v>
      </c>
    </row>
    <row r="69" customFormat="false" ht="12.75" hidden="false" customHeight="false" outlineLevel="0" collapsed="false">
      <c r="A69" s="325" t="s">
        <v>330</v>
      </c>
      <c r="B69" s="326"/>
    </row>
    <row r="70" customFormat="false" ht="12.75" hidden="false" customHeight="false" outlineLevel="0" collapsed="false">
      <c r="A70" s="327" t="s">
        <v>331</v>
      </c>
      <c r="B70" s="310" t="n">
        <v>5050000</v>
      </c>
    </row>
    <row r="71" customFormat="false" ht="12.75" hidden="false" customHeight="false" outlineLevel="0" collapsed="false">
      <c r="A71" s="327" t="s">
        <v>332</v>
      </c>
      <c r="B71" s="310" t="n">
        <v>6220000</v>
      </c>
    </row>
    <row r="72" customFormat="false" ht="12.75" hidden="false" customHeight="false" outlineLevel="0" collapsed="false">
      <c r="A72" s="327" t="s">
        <v>333</v>
      </c>
      <c r="B72" s="310" t="n">
        <v>7740000</v>
      </c>
    </row>
  </sheetData>
  <printOptions headings="false" gridLines="false" gridLinesSet="true" horizontalCentered="true" verticalCentered="false"/>
  <pageMargins left="0.7875" right="0" top="0.984027777777778" bottom="0.984027777777778" header="0.511111111111111" footer="0.511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YESPRO COMPUTER 031-5674981 - 5355049 -5355697 - 70578299&amp;R&amp;D   &amp;T   &amp;P</oddHeader>
    <oddFooter>&amp;L&amp;11yespro@sby.centrin.net.id&amp;CHI-TECH MALL Lantai 2 Blok B-32 SBY&amp;R031-70578299-70578399- SMS: 0815522819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90" workbookViewId="0">
      <pane xSplit="0" ySplit="1" topLeftCell="BM42" activePane="bottomLeft" state="frozen"/>
      <selection pane="topLeft" activeCell="A1" activeCellId="0" sqref="A1"/>
      <selection pane="bottom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22.7"/>
    <col collapsed="false" customWidth="true" hidden="false" outlineLevel="0" max="2" min="2" style="328" width="9.85"/>
    <col collapsed="false" customWidth="true" hidden="false" outlineLevel="0" max="3" min="3" style="328" width="21.99"/>
    <col collapsed="false" customWidth="true" hidden="false" outlineLevel="0" max="4" min="4" style="328" width="11.42"/>
    <col collapsed="false" customWidth="true" hidden="false" outlineLevel="0" max="5" min="5" style="328" width="26.42"/>
    <col collapsed="false" customWidth="true" hidden="false" outlineLevel="0" max="6" min="6" style="328" width="9.85"/>
    <col collapsed="false" customWidth="false" hidden="false" outlineLevel="0" max="257" min="7" style="328" width="9.14"/>
  </cols>
  <sheetData>
    <row r="1" s="331" customFormat="true" ht="11.45" hidden="false" customHeight="true" outlineLevel="0" collapsed="false">
      <c r="A1" s="329" t="s">
        <v>334</v>
      </c>
      <c r="B1" s="330" t="s">
        <v>335</v>
      </c>
      <c r="C1" s="329" t="s">
        <v>334</v>
      </c>
      <c r="D1" s="330" t="s">
        <v>335</v>
      </c>
      <c r="E1" s="329" t="s">
        <v>334</v>
      </c>
      <c r="F1" s="330" t="n">
        <v>9100</v>
      </c>
    </row>
    <row r="2" s="331" customFormat="true" ht="11.45" hidden="false" customHeight="true" outlineLevel="0" collapsed="false">
      <c r="A2" s="329"/>
      <c r="B2" s="330"/>
      <c r="C2" s="329"/>
      <c r="D2" s="330"/>
      <c r="E2" s="329"/>
      <c r="F2" s="332"/>
    </row>
    <row r="3" s="331" customFormat="true" ht="11.45" hidden="false" customHeight="true" outlineLevel="0" collapsed="false">
      <c r="A3" s="333" t="s">
        <v>336</v>
      </c>
      <c r="B3" s="334" t="s">
        <v>337</v>
      </c>
      <c r="C3" s="333" t="s">
        <v>338</v>
      </c>
      <c r="D3" s="334" t="s">
        <v>339</v>
      </c>
      <c r="E3" s="333" t="s">
        <v>340</v>
      </c>
      <c r="F3" s="335" t="s">
        <v>341</v>
      </c>
    </row>
    <row r="4" s="339" customFormat="true" ht="11.45" hidden="false" customHeight="true" outlineLevel="0" collapsed="false">
      <c r="A4" s="336" t="s">
        <v>342</v>
      </c>
      <c r="B4" s="337" t="n">
        <v>750000</v>
      </c>
      <c r="C4" s="336" t="s">
        <v>343</v>
      </c>
      <c r="D4" s="337" t="n">
        <v>30000</v>
      </c>
      <c r="E4" s="336" t="s">
        <v>344</v>
      </c>
      <c r="F4" s="338" t="n">
        <v>250000</v>
      </c>
    </row>
    <row r="5" s="339" customFormat="true" ht="11.45" hidden="false" customHeight="true" outlineLevel="0" collapsed="false">
      <c r="A5" s="336" t="s">
        <v>345</v>
      </c>
      <c r="B5" s="337" t="n">
        <v>785000</v>
      </c>
      <c r="C5" s="336" t="s">
        <v>346</v>
      </c>
      <c r="D5" s="337" t="n">
        <v>25000</v>
      </c>
      <c r="E5" s="336" t="s">
        <v>347</v>
      </c>
      <c r="F5" s="338" t="n">
        <v>100000</v>
      </c>
    </row>
    <row r="6" s="339" customFormat="true" ht="11.45" hidden="false" customHeight="true" outlineLevel="0" collapsed="false">
      <c r="A6" s="336" t="s">
        <v>348</v>
      </c>
      <c r="B6" s="337" t="n">
        <v>600000</v>
      </c>
      <c r="C6" s="336" t="s">
        <v>349</v>
      </c>
      <c r="D6" s="337" t="n">
        <v>30000</v>
      </c>
      <c r="E6" s="336" t="s">
        <v>350</v>
      </c>
      <c r="F6" s="338" t="n">
        <v>100000</v>
      </c>
    </row>
    <row r="7" s="339" customFormat="true" ht="11.45" hidden="false" customHeight="true" outlineLevel="0" collapsed="false">
      <c r="A7" s="336" t="s">
        <v>351</v>
      </c>
      <c r="B7" s="337" t="n">
        <v>475000</v>
      </c>
      <c r="C7" s="336" t="s">
        <v>352</v>
      </c>
      <c r="D7" s="337" t="n">
        <v>25000</v>
      </c>
      <c r="E7" s="336" t="s">
        <v>353</v>
      </c>
      <c r="F7" s="338" t="n">
        <v>100000</v>
      </c>
    </row>
    <row r="8" s="339" customFormat="true" ht="11.45" hidden="false" customHeight="true" outlineLevel="0" collapsed="false">
      <c r="A8" s="336" t="s">
        <v>354</v>
      </c>
      <c r="B8" s="337" t="n">
        <v>555000</v>
      </c>
      <c r="C8" s="336" t="s">
        <v>355</v>
      </c>
      <c r="D8" s="337" t="n">
        <v>30000</v>
      </c>
      <c r="E8" s="336" t="s">
        <v>356</v>
      </c>
      <c r="F8" s="338" t="n">
        <v>100000</v>
      </c>
    </row>
    <row r="9" s="339" customFormat="true" ht="11.45" hidden="false" customHeight="true" outlineLevel="0" collapsed="false">
      <c r="A9" s="336" t="s">
        <v>357</v>
      </c>
      <c r="B9" s="337" t="n">
        <v>425000</v>
      </c>
      <c r="C9" s="336" t="s">
        <v>358</v>
      </c>
      <c r="D9" s="337" t="n">
        <v>30000</v>
      </c>
      <c r="E9" s="336"/>
      <c r="F9" s="338"/>
    </row>
    <row r="10" s="339" customFormat="true" ht="11.45" hidden="false" customHeight="true" outlineLevel="0" collapsed="false">
      <c r="A10" s="336" t="s">
        <v>359</v>
      </c>
      <c r="B10" s="337" t="n">
        <v>525000</v>
      </c>
      <c r="C10" s="336" t="s">
        <v>360</v>
      </c>
      <c r="D10" s="337" t="n">
        <v>40000</v>
      </c>
      <c r="E10" s="336" t="s">
        <v>361</v>
      </c>
      <c r="F10" s="338" t="n">
        <v>100000</v>
      </c>
    </row>
    <row r="11" s="339" customFormat="true" ht="11.45" hidden="false" customHeight="true" outlineLevel="0" collapsed="false">
      <c r="A11" s="336" t="s">
        <v>362</v>
      </c>
      <c r="B11" s="337" t="n">
        <v>375000</v>
      </c>
      <c r="C11" s="333" t="s">
        <v>363</v>
      </c>
      <c r="D11" s="337"/>
      <c r="E11" s="336" t="s">
        <v>364</v>
      </c>
      <c r="F11" s="338" t="n">
        <v>150000</v>
      </c>
    </row>
    <row r="12" s="339" customFormat="true" ht="11.45" hidden="false" customHeight="true" outlineLevel="0" collapsed="false">
      <c r="A12" s="336" t="s">
        <v>365</v>
      </c>
      <c r="B12" s="337" t="n">
        <v>425000</v>
      </c>
      <c r="C12" s="336" t="s">
        <v>366</v>
      </c>
      <c r="D12" s="337" t="n">
        <v>725000</v>
      </c>
      <c r="E12" s="336" t="s">
        <v>367</v>
      </c>
      <c r="F12" s="338" t="n">
        <v>200000</v>
      </c>
    </row>
    <row r="13" s="339" customFormat="true" ht="11.45" hidden="false" customHeight="true" outlineLevel="0" collapsed="false">
      <c r="A13" s="336" t="s">
        <v>368</v>
      </c>
      <c r="B13" s="337" t="n">
        <v>350000</v>
      </c>
      <c r="C13" s="336" t="s">
        <v>366</v>
      </c>
      <c r="D13" s="337" t="n">
        <v>775000</v>
      </c>
      <c r="E13" s="336" t="s">
        <v>369</v>
      </c>
      <c r="F13" s="338" t="n">
        <v>125000</v>
      </c>
    </row>
    <row r="14" s="339" customFormat="true" ht="11.45" hidden="false" customHeight="true" outlineLevel="0" collapsed="false">
      <c r="A14" s="340" t="s">
        <v>370</v>
      </c>
      <c r="B14" s="337" t="n">
        <v>450000</v>
      </c>
      <c r="C14" s="336" t="s">
        <v>371</v>
      </c>
      <c r="D14" s="337" t="n">
        <v>575000</v>
      </c>
      <c r="E14" s="336" t="s">
        <v>372</v>
      </c>
      <c r="F14" s="338" t="n">
        <v>160000</v>
      </c>
    </row>
    <row r="15" s="339" customFormat="true" ht="11.45" hidden="false" customHeight="true" outlineLevel="0" collapsed="false">
      <c r="A15" s="336" t="s">
        <v>373</v>
      </c>
      <c r="B15" s="337" t="n">
        <v>300000</v>
      </c>
      <c r="C15" s="336" t="s">
        <v>374</v>
      </c>
      <c r="D15" s="337" t="n">
        <v>700000</v>
      </c>
      <c r="E15" s="336" t="s">
        <v>375</v>
      </c>
      <c r="F15" s="338" t="n">
        <v>100000</v>
      </c>
    </row>
    <row r="16" s="339" customFormat="true" ht="11.45" hidden="false" customHeight="true" outlineLevel="0" collapsed="false">
      <c r="A16" s="336" t="s">
        <v>376</v>
      </c>
      <c r="B16" s="337" t="n">
        <v>525000</v>
      </c>
      <c r="C16" s="336" t="s">
        <v>377</v>
      </c>
      <c r="D16" s="337" t="n">
        <v>3650000</v>
      </c>
      <c r="E16" s="336" t="s">
        <v>378</v>
      </c>
      <c r="F16" s="338" t="n">
        <v>100000</v>
      </c>
    </row>
    <row r="17" s="339" customFormat="true" ht="11.45" hidden="false" customHeight="true" outlineLevel="0" collapsed="false">
      <c r="A17" s="336" t="s">
        <v>379</v>
      </c>
      <c r="B17" s="337" t="n">
        <v>550000</v>
      </c>
      <c r="C17" s="336" t="s">
        <v>380</v>
      </c>
      <c r="D17" s="337" t="n">
        <v>3600000</v>
      </c>
      <c r="E17" s="336" t="s">
        <v>381</v>
      </c>
      <c r="F17" s="338" t="n">
        <v>100000</v>
      </c>
    </row>
    <row r="18" s="339" customFormat="true" ht="11.45" hidden="false" customHeight="true" outlineLevel="0" collapsed="false">
      <c r="A18" s="336" t="s">
        <v>382</v>
      </c>
      <c r="B18" s="339" t="n">
        <v>525000</v>
      </c>
      <c r="C18" s="336" t="s">
        <v>383</v>
      </c>
      <c r="D18" s="337" t="n">
        <v>525000</v>
      </c>
      <c r="E18" s="336" t="s">
        <v>384</v>
      </c>
      <c r="F18" s="338" t="n">
        <v>100000</v>
      </c>
    </row>
    <row r="19" s="339" customFormat="true" ht="11.45" hidden="false" customHeight="true" outlineLevel="0" collapsed="false">
      <c r="A19" s="333" t="s">
        <v>385</v>
      </c>
      <c r="B19" s="337"/>
      <c r="C19" s="336" t="s">
        <v>386</v>
      </c>
      <c r="D19" s="337" t="n">
        <v>690000</v>
      </c>
      <c r="E19" s="336" t="s">
        <v>387</v>
      </c>
      <c r="F19" s="338" t="n">
        <v>100000</v>
      </c>
    </row>
    <row r="20" s="339" customFormat="true" ht="11.45" hidden="false" customHeight="true" outlineLevel="0" collapsed="false">
      <c r="A20" s="336" t="s">
        <v>388</v>
      </c>
      <c r="B20" s="337" t="n">
        <v>550000</v>
      </c>
      <c r="C20" s="336" t="s">
        <v>389</v>
      </c>
      <c r="D20" s="337" t="n">
        <v>450000</v>
      </c>
      <c r="E20" s="336" t="s">
        <v>390</v>
      </c>
      <c r="F20" s="338" t="n">
        <v>135000</v>
      </c>
    </row>
    <row r="21" s="339" customFormat="true" ht="11.45" hidden="false" customHeight="true" outlineLevel="0" collapsed="false">
      <c r="A21" s="336" t="s">
        <v>391</v>
      </c>
      <c r="B21" s="337" t="n">
        <v>425000</v>
      </c>
      <c r="C21" s="336" t="s">
        <v>392</v>
      </c>
      <c r="D21" s="337" t="n">
        <v>450000</v>
      </c>
      <c r="E21" s="336" t="s">
        <v>393</v>
      </c>
      <c r="F21" s="338" t="n">
        <v>125000</v>
      </c>
    </row>
    <row r="22" s="339" customFormat="true" ht="11.45" hidden="false" customHeight="true" outlineLevel="0" collapsed="false">
      <c r="A22" s="336" t="s">
        <v>394</v>
      </c>
      <c r="B22" s="337" t="n">
        <v>550000</v>
      </c>
      <c r="C22" s="336" t="s">
        <v>395</v>
      </c>
      <c r="D22" s="337" t="n">
        <v>350000</v>
      </c>
      <c r="E22" s="336" t="s">
        <v>396</v>
      </c>
      <c r="F22" s="338" t="n">
        <v>125000</v>
      </c>
    </row>
    <row r="23" s="339" customFormat="true" ht="11.45" hidden="false" customHeight="true" outlineLevel="0" collapsed="false">
      <c r="A23" s="336" t="s">
        <v>397</v>
      </c>
      <c r="B23" s="337" t="n">
        <v>200000</v>
      </c>
      <c r="C23" s="336" t="s">
        <v>398</v>
      </c>
      <c r="D23" s="337" t="n">
        <v>375000</v>
      </c>
      <c r="E23" s="333" t="s">
        <v>399</v>
      </c>
      <c r="F23" s="338"/>
    </row>
    <row r="24" s="339" customFormat="true" ht="11.45" hidden="false" customHeight="true" outlineLevel="0" collapsed="false">
      <c r="A24" s="336" t="s">
        <v>400</v>
      </c>
      <c r="B24" s="337" t="n">
        <v>200000</v>
      </c>
      <c r="C24" s="336" t="s">
        <v>401</v>
      </c>
      <c r="D24" s="337" t="n">
        <v>250000</v>
      </c>
      <c r="E24" s="336" t="s">
        <v>402</v>
      </c>
      <c r="F24" s="338" t="n">
        <v>105000</v>
      </c>
    </row>
    <row r="25" s="339" customFormat="true" ht="11.45" hidden="false" customHeight="true" outlineLevel="0" collapsed="false">
      <c r="A25" s="336" t="s">
        <v>403</v>
      </c>
      <c r="B25" s="337" t="n">
        <v>250000</v>
      </c>
      <c r="C25" s="336" t="s">
        <v>404</v>
      </c>
      <c r="D25" s="337" t="n">
        <v>460000</v>
      </c>
      <c r="E25" s="336" t="s">
        <v>405</v>
      </c>
      <c r="F25" s="338" t="n">
        <v>95000</v>
      </c>
    </row>
    <row r="26" s="339" customFormat="true" ht="11.45" hidden="false" customHeight="true" outlineLevel="0" collapsed="false">
      <c r="A26" s="336" t="s">
        <v>406</v>
      </c>
      <c r="B26" s="337" t="n">
        <v>250000</v>
      </c>
      <c r="C26" s="336" t="s">
        <v>407</v>
      </c>
      <c r="D26" s="337" t="n">
        <v>275000</v>
      </c>
      <c r="E26" s="336" t="s">
        <v>408</v>
      </c>
      <c r="F26" s="338" t="n">
        <v>105000</v>
      </c>
    </row>
    <row r="27" s="339" customFormat="true" ht="11.45" hidden="false" customHeight="true" outlineLevel="0" collapsed="false">
      <c r="A27" s="336" t="s">
        <v>409</v>
      </c>
      <c r="B27" s="337" t="n">
        <v>75000</v>
      </c>
      <c r="C27" s="336" t="s">
        <v>410</v>
      </c>
      <c r="D27" s="341" t="n">
        <v>325000</v>
      </c>
      <c r="E27" s="336" t="s">
        <v>411</v>
      </c>
      <c r="F27" s="338" t="n">
        <v>105000</v>
      </c>
    </row>
    <row r="28" s="339" customFormat="true" ht="11.45" hidden="false" customHeight="true" outlineLevel="0" collapsed="false">
      <c r="A28" s="333" t="s">
        <v>412</v>
      </c>
      <c r="B28" s="337"/>
      <c r="C28" s="336" t="s">
        <v>413</v>
      </c>
      <c r="D28" s="341" t="n">
        <v>425000</v>
      </c>
      <c r="E28" s="336" t="s">
        <v>414</v>
      </c>
      <c r="F28" s="338" t="n">
        <v>85000</v>
      </c>
    </row>
    <row r="29" s="339" customFormat="true" ht="11.45" hidden="false" customHeight="true" outlineLevel="0" collapsed="false">
      <c r="A29" s="336" t="s">
        <v>415</v>
      </c>
      <c r="B29" s="337" t="n">
        <v>160000</v>
      </c>
      <c r="C29" s="342" t="s">
        <v>416</v>
      </c>
      <c r="D29" s="339" t="n">
        <v>325000</v>
      </c>
      <c r="E29" s="336" t="s">
        <v>417</v>
      </c>
      <c r="F29" s="338" t="n">
        <v>70000</v>
      </c>
    </row>
    <row r="30" s="339" customFormat="true" ht="11.45" hidden="false" customHeight="true" outlineLevel="0" collapsed="false">
      <c r="A30" s="336" t="s">
        <v>418</v>
      </c>
      <c r="B30" s="337" t="n">
        <v>150000</v>
      </c>
      <c r="C30" s="336" t="s">
        <v>419</v>
      </c>
      <c r="D30" s="337" t="n">
        <v>300000</v>
      </c>
      <c r="E30" s="336" t="s">
        <v>420</v>
      </c>
      <c r="F30" s="338" t="n">
        <v>60000</v>
      </c>
    </row>
    <row r="31" s="339" customFormat="true" ht="11.45" hidden="false" customHeight="true" outlineLevel="0" collapsed="false">
      <c r="A31" s="336" t="s">
        <v>421</v>
      </c>
      <c r="B31" s="337" t="n">
        <v>110000</v>
      </c>
      <c r="C31" s="336" t="s">
        <v>422</v>
      </c>
      <c r="D31" s="337" t="n">
        <v>225000</v>
      </c>
      <c r="E31" s="336" t="s">
        <v>423</v>
      </c>
      <c r="F31" s="338" t="n">
        <v>20000</v>
      </c>
    </row>
    <row r="32" s="339" customFormat="true" ht="11.45" hidden="false" customHeight="true" outlineLevel="0" collapsed="false">
      <c r="A32" s="336" t="s">
        <v>424</v>
      </c>
      <c r="B32" s="337" t="n">
        <v>135000</v>
      </c>
      <c r="C32" s="333" t="s">
        <v>425</v>
      </c>
      <c r="D32" s="337"/>
      <c r="E32" s="336" t="s">
        <v>426</v>
      </c>
      <c r="F32" s="338" t="n">
        <v>20000</v>
      </c>
    </row>
    <row r="33" s="339" customFormat="true" ht="11.45" hidden="false" customHeight="true" outlineLevel="0" collapsed="false">
      <c r="A33" s="336" t="s">
        <v>427</v>
      </c>
      <c r="B33" s="337" t="n">
        <v>225000</v>
      </c>
      <c r="C33" s="336" t="s">
        <v>428</v>
      </c>
      <c r="D33" s="337" t="n">
        <v>225000</v>
      </c>
      <c r="E33" s="336" t="s">
        <v>429</v>
      </c>
      <c r="F33" s="338" t="n">
        <v>20000</v>
      </c>
    </row>
    <row r="34" s="339" customFormat="true" ht="11.45" hidden="false" customHeight="true" outlineLevel="0" collapsed="false">
      <c r="A34" s="336" t="s">
        <v>430</v>
      </c>
      <c r="B34" s="337" t="n">
        <v>125000</v>
      </c>
      <c r="C34" s="336" t="s">
        <v>431</v>
      </c>
      <c r="D34" s="337" t="n">
        <v>85000</v>
      </c>
      <c r="E34" s="336" t="s">
        <v>432</v>
      </c>
      <c r="F34" s="338" t="n">
        <v>75000</v>
      </c>
    </row>
    <row r="35" s="339" customFormat="true" ht="11.45" hidden="false" customHeight="true" outlineLevel="0" collapsed="false">
      <c r="A35" s="336" t="s">
        <v>433</v>
      </c>
      <c r="B35" s="337" t="n">
        <v>120000</v>
      </c>
      <c r="C35" s="336" t="s">
        <v>434</v>
      </c>
      <c r="D35" s="337" t="n">
        <v>75000</v>
      </c>
      <c r="E35" s="336" t="s">
        <v>435</v>
      </c>
      <c r="F35" s="338" t="n">
        <v>105000</v>
      </c>
    </row>
    <row r="36" s="339" customFormat="true" ht="11.45" hidden="false" customHeight="true" outlineLevel="0" collapsed="false">
      <c r="A36" s="336" t="s">
        <v>436</v>
      </c>
      <c r="B36" s="337" t="n">
        <v>110000</v>
      </c>
      <c r="C36" s="336" t="s">
        <v>437</v>
      </c>
      <c r="D36" s="337" t="n">
        <v>4000</v>
      </c>
      <c r="E36" s="336" t="s">
        <v>438</v>
      </c>
      <c r="F36" s="338" t="n">
        <v>65000</v>
      </c>
    </row>
    <row r="37" s="339" customFormat="true" ht="11.45" hidden="false" customHeight="true" outlineLevel="0" collapsed="false">
      <c r="A37" s="336" t="s">
        <v>439</v>
      </c>
      <c r="B37" s="337" t="n">
        <v>115000</v>
      </c>
      <c r="C37" s="336" t="s">
        <v>440</v>
      </c>
      <c r="D37" s="337" t="n">
        <v>4000</v>
      </c>
      <c r="E37" s="336" t="s">
        <v>441</v>
      </c>
      <c r="F37" s="338" t="n">
        <v>150000</v>
      </c>
    </row>
    <row r="38" s="339" customFormat="true" ht="11.45" hidden="false" customHeight="true" outlineLevel="0" collapsed="false">
      <c r="A38" s="336" t="s">
        <v>442</v>
      </c>
      <c r="B38" s="337" t="n">
        <v>90000</v>
      </c>
      <c r="C38" s="336" t="s">
        <v>443</v>
      </c>
      <c r="D38" s="337" t="n">
        <v>25000</v>
      </c>
      <c r="E38" s="336" t="s">
        <v>444</v>
      </c>
      <c r="F38" s="338" t="n">
        <v>30000</v>
      </c>
    </row>
    <row r="39" s="339" customFormat="true" ht="11.45" hidden="false" customHeight="true" outlineLevel="0" collapsed="false">
      <c r="A39" s="336" t="s">
        <v>445</v>
      </c>
      <c r="B39" s="337" t="n">
        <v>100000</v>
      </c>
      <c r="C39" s="336" t="s">
        <v>446</v>
      </c>
      <c r="D39" s="337" t="n">
        <v>25000</v>
      </c>
      <c r="E39" s="336" t="s">
        <v>447</v>
      </c>
      <c r="F39" s="338" t="n">
        <v>15000</v>
      </c>
    </row>
    <row r="40" s="339" customFormat="true" ht="11.45" hidden="false" customHeight="true" outlineLevel="0" collapsed="false">
      <c r="A40" s="333" t="s">
        <v>448</v>
      </c>
      <c r="B40" s="343"/>
      <c r="C40" s="336" t="s">
        <v>449</v>
      </c>
      <c r="D40" s="337" t="n">
        <v>20000</v>
      </c>
      <c r="E40" s="336" t="s">
        <v>450</v>
      </c>
      <c r="F40" s="338" t="n">
        <v>75000</v>
      </c>
    </row>
    <row r="41" s="339" customFormat="true" ht="11.45" hidden="false" customHeight="true" outlineLevel="0" collapsed="false">
      <c r="A41" s="336" t="s">
        <v>451</v>
      </c>
      <c r="B41" s="337" t="n">
        <v>125000</v>
      </c>
      <c r="C41" s="336" t="s">
        <v>452</v>
      </c>
      <c r="D41" s="337" t="n">
        <v>20000</v>
      </c>
      <c r="E41" s="336" t="s">
        <v>453</v>
      </c>
      <c r="F41" s="338" t="n">
        <v>100000</v>
      </c>
    </row>
    <row r="42" s="339" customFormat="true" ht="11.45" hidden="false" customHeight="true" outlineLevel="0" collapsed="false">
      <c r="A42" s="336" t="s">
        <v>454</v>
      </c>
      <c r="B42" s="337" t="n">
        <v>40000</v>
      </c>
      <c r="C42" s="336" t="s">
        <v>455</v>
      </c>
      <c r="D42" s="337" t="n">
        <v>25000</v>
      </c>
      <c r="E42" s="336" t="s">
        <v>456</v>
      </c>
      <c r="F42" s="338" t="n">
        <v>30000</v>
      </c>
    </row>
    <row r="43" s="339" customFormat="true" ht="11.45" hidden="false" customHeight="true" outlineLevel="0" collapsed="false">
      <c r="A43" s="336" t="s">
        <v>457</v>
      </c>
      <c r="B43" s="337" t="n">
        <v>40000</v>
      </c>
      <c r="C43" s="336" t="s">
        <v>458</v>
      </c>
      <c r="D43" s="337" t="n">
        <v>20000</v>
      </c>
      <c r="E43" s="344"/>
      <c r="F43" s="338"/>
    </row>
    <row r="44" s="339" customFormat="true" ht="11.45" hidden="false" customHeight="true" outlineLevel="0" collapsed="false">
      <c r="A44" s="336" t="s">
        <v>459</v>
      </c>
      <c r="B44" s="337" t="n">
        <v>35000</v>
      </c>
      <c r="C44" s="336" t="s">
        <v>460</v>
      </c>
      <c r="D44" s="337" t="n">
        <v>25000</v>
      </c>
      <c r="E44" s="333" t="s">
        <v>461</v>
      </c>
      <c r="F44" s="338"/>
    </row>
    <row r="45" s="339" customFormat="true" ht="11.45" hidden="false" customHeight="true" outlineLevel="0" collapsed="false">
      <c r="A45" s="336" t="s">
        <v>462</v>
      </c>
      <c r="B45" s="337" t="n">
        <v>60000</v>
      </c>
      <c r="C45" s="345" t="s">
        <v>463</v>
      </c>
      <c r="D45" s="337" t="n">
        <v>40000</v>
      </c>
      <c r="E45" s="344" t="s">
        <v>464</v>
      </c>
      <c r="F45" s="338" t="n">
        <v>25000</v>
      </c>
    </row>
    <row r="46" s="339" customFormat="true" ht="11.45" hidden="false" customHeight="true" outlineLevel="0" collapsed="false">
      <c r="A46" s="333" t="s">
        <v>465</v>
      </c>
      <c r="B46" s="337"/>
      <c r="C46" s="336" t="s">
        <v>466</v>
      </c>
      <c r="D46" s="337" t="n">
        <v>35000</v>
      </c>
      <c r="E46" s="344" t="s">
        <v>467</v>
      </c>
      <c r="F46" s="338" t="n">
        <v>25000</v>
      </c>
    </row>
    <row r="47" s="339" customFormat="true" ht="11.45" hidden="false" customHeight="true" outlineLevel="0" collapsed="false">
      <c r="A47" s="336" t="s">
        <v>468</v>
      </c>
      <c r="B47" s="337" t="n">
        <v>30000</v>
      </c>
      <c r="C47" s="336" t="s">
        <v>469</v>
      </c>
      <c r="D47" s="337" t="n">
        <v>25000</v>
      </c>
      <c r="E47" s="336" t="s">
        <v>470</v>
      </c>
      <c r="F47" s="338" t="n">
        <v>30000</v>
      </c>
    </row>
    <row r="48" s="339" customFormat="true" ht="11.45" hidden="false" customHeight="true" outlineLevel="0" collapsed="false">
      <c r="A48" s="336" t="s">
        <v>471</v>
      </c>
      <c r="B48" s="337" t="n">
        <v>37500</v>
      </c>
      <c r="C48" s="336" t="s">
        <v>472</v>
      </c>
      <c r="D48" s="337" t="n">
        <v>20000</v>
      </c>
      <c r="E48" s="336" t="s">
        <v>473</v>
      </c>
      <c r="F48" s="338" t="n">
        <v>30000</v>
      </c>
    </row>
    <row r="49" s="339" customFormat="true" ht="11.45" hidden="false" customHeight="true" outlineLevel="0" collapsed="false">
      <c r="A49" s="336" t="s">
        <v>474</v>
      </c>
      <c r="B49" s="337" t="n">
        <v>75000</v>
      </c>
      <c r="C49" s="336" t="s">
        <v>475</v>
      </c>
      <c r="D49" s="337" t="n">
        <v>25000</v>
      </c>
      <c r="E49" s="336" t="s">
        <v>476</v>
      </c>
      <c r="F49" s="338" t="n">
        <v>22500</v>
      </c>
    </row>
    <row r="50" s="339" customFormat="true" ht="11.45" hidden="false" customHeight="true" outlineLevel="0" collapsed="false">
      <c r="A50" s="336" t="s">
        <v>477</v>
      </c>
      <c r="B50" s="337" t="n">
        <v>30000</v>
      </c>
      <c r="C50" s="336" t="s">
        <v>478</v>
      </c>
      <c r="D50" s="337" t="n">
        <v>20000</v>
      </c>
      <c r="E50" s="336" t="s">
        <v>479</v>
      </c>
      <c r="F50" s="338" t="n">
        <v>35000</v>
      </c>
    </row>
    <row r="51" s="339" customFormat="true" ht="11.45" hidden="false" customHeight="true" outlineLevel="0" collapsed="false">
      <c r="A51" s="336" t="s">
        <v>480</v>
      </c>
      <c r="B51" s="337" t="n">
        <v>30000</v>
      </c>
      <c r="C51" s="336" t="s">
        <v>481</v>
      </c>
      <c r="D51" s="346" t="n">
        <v>30000</v>
      </c>
      <c r="E51" s="336" t="s">
        <v>482</v>
      </c>
      <c r="F51" s="338" t="n">
        <v>25000</v>
      </c>
    </row>
    <row r="52" s="339" customFormat="true" ht="11.45" hidden="false" customHeight="true" outlineLevel="0" collapsed="false">
      <c r="A52" s="336" t="s">
        <v>483</v>
      </c>
      <c r="B52" s="337" t="n">
        <v>25000</v>
      </c>
      <c r="C52" s="336" t="s">
        <v>484</v>
      </c>
      <c r="D52" s="337" t="n">
        <v>20000</v>
      </c>
      <c r="E52" s="336" t="s">
        <v>485</v>
      </c>
      <c r="F52" s="338" t="n">
        <v>25000</v>
      </c>
    </row>
    <row r="53" s="339" customFormat="true" ht="11.45" hidden="false" customHeight="true" outlineLevel="0" collapsed="false">
      <c r="A53" s="336" t="s">
        <v>486</v>
      </c>
      <c r="B53" s="337" t="n">
        <v>22500</v>
      </c>
      <c r="C53" s="333" t="s">
        <v>487</v>
      </c>
      <c r="D53" s="337"/>
      <c r="E53" s="336" t="s">
        <v>488</v>
      </c>
      <c r="F53" s="338" t="n">
        <v>30000</v>
      </c>
    </row>
    <row r="54" s="339" customFormat="true" ht="11.45" hidden="false" customHeight="true" outlineLevel="0" collapsed="false">
      <c r="A54" s="336" t="s">
        <v>489</v>
      </c>
      <c r="B54" s="347" t="n">
        <v>60000</v>
      </c>
      <c r="C54" s="336" t="s">
        <v>490</v>
      </c>
      <c r="D54" s="337" t="n">
        <v>75000</v>
      </c>
      <c r="E54" s="336" t="s">
        <v>491</v>
      </c>
      <c r="F54" s="338" t="n">
        <v>35000</v>
      </c>
    </row>
    <row r="55" s="339" customFormat="true" ht="11.45" hidden="false" customHeight="true" outlineLevel="0" collapsed="false">
      <c r="A55" s="336" t="s">
        <v>492</v>
      </c>
      <c r="B55" s="347" t="n">
        <v>60000</v>
      </c>
      <c r="C55" s="336" t="s">
        <v>493</v>
      </c>
      <c r="D55" s="337" t="n">
        <v>105000</v>
      </c>
      <c r="E55" s="336" t="s">
        <v>494</v>
      </c>
      <c r="F55" s="338" t="n">
        <v>2500</v>
      </c>
    </row>
    <row r="56" s="339" customFormat="true" ht="11.45" hidden="false" customHeight="true" outlineLevel="0" collapsed="false">
      <c r="A56" s="336" t="s">
        <v>495</v>
      </c>
      <c r="B56" s="337" t="n">
        <v>25000</v>
      </c>
      <c r="C56" s="336" t="s">
        <v>496</v>
      </c>
      <c r="D56" s="337" t="n">
        <v>100000</v>
      </c>
      <c r="E56" s="336" t="s">
        <v>497</v>
      </c>
      <c r="F56" s="338" t="n">
        <v>20000</v>
      </c>
    </row>
    <row r="57" s="339" customFormat="true" ht="11.45" hidden="false" customHeight="true" outlineLevel="0" collapsed="false">
      <c r="A57" s="336" t="s">
        <v>498</v>
      </c>
      <c r="B57" s="337" t="n">
        <v>25000</v>
      </c>
      <c r="C57" s="336" t="s">
        <v>499</v>
      </c>
      <c r="D57" s="337" t="n">
        <v>125000</v>
      </c>
      <c r="E57" s="333" t="s">
        <v>500</v>
      </c>
      <c r="F57" s="338"/>
    </row>
    <row r="58" s="339" customFormat="true" ht="11.45" hidden="false" customHeight="true" outlineLevel="0" collapsed="false">
      <c r="A58" s="336" t="s">
        <v>501</v>
      </c>
      <c r="B58" s="337" t="n">
        <v>35000</v>
      </c>
      <c r="C58" s="336" t="s">
        <v>502</v>
      </c>
      <c r="D58" s="337" t="n">
        <v>85000</v>
      </c>
      <c r="E58" s="336" t="s">
        <v>503</v>
      </c>
      <c r="F58" s="338" t="n">
        <v>25000</v>
      </c>
    </row>
    <row r="59" s="339" customFormat="true" ht="11.45" hidden="false" customHeight="true" outlineLevel="0" collapsed="false">
      <c r="A59" s="336" t="s">
        <v>504</v>
      </c>
      <c r="B59" s="337" t="n">
        <v>35000</v>
      </c>
      <c r="C59" s="336" t="s">
        <v>505</v>
      </c>
      <c r="D59" s="337" t="n">
        <v>75000</v>
      </c>
      <c r="E59" s="336" t="s">
        <v>506</v>
      </c>
      <c r="F59" s="338" t="n">
        <v>22500</v>
      </c>
    </row>
    <row r="60" s="339" customFormat="true" ht="11.45" hidden="false" customHeight="true" outlineLevel="0" collapsed="false">
      <c r="A60" s="336" t="s">
        <v>507</v>
      </c>
      <c r="B60" s="337" t="n">
        <v>25000</v>
      </c>
      <c r="C60" s="336" t="s">
        <v>508</v>
      </c>
      <c r="D60" s="337" t="n">
        <v>85000</v>
      </c>
      <c r="E60" s="336" t="s">
        <v>509</v>
      </c>
      <c r="F60" s="338" t="n">
        <v>25000</v>
      </c>
    </row>
    <row r="61" s="339" customFormat="true" ht="11.45" hidden="false" customHeight="true" outlineLevel="0" collapsed="false">
      <c r="A61" s="336" t="s">
        <v>510</v>
      </c>
      <c r="B61" s="337" t="n">
        <v>35000</v>
      </c>
      <c r="C61" s="336" t="s">
        <v>511</v>
      </c>
      <c r="D61" s="337" t="n">
        <v>75000</v>
      </c>
      <c r="E61" s="336" t="s">
        <v>512</v>
      </c>
      <c r="F61" s="338" t="n">
        <v>22500</v>
      </c>
    </row>
    <row r="62" s="339" customFormat="true" ht="11.45" hidden="false" customHeight="true" outlineLevel="0" collapsed="false">
      <c r="A62" s="333" t="s">
        <v>513</v>
      </c>
      <c r="B62" s="337"/>
      <c r="C62" s="336" t="s">
        <v>514</v>
      </c>
      <c r="D62" s="337" t="n">
        <v>75000</v>
      </c>
      <c r="E62" s="336" t="s">
        <v>515</v>
      </c>
      <c r="F62" s="338" t="n">
        <v>20000</v>
      </c>
    </row>
    <row r="63" s="339" customFormat="true" ht="11.45" hidden="false" customHeight="true" outlineLevel="0" collapsed="false">
      <c r="A63" s="336" t="s">
        <v>516</v>
      </c>
      <c r="B63" s="337" t="n">
        <v>100000</v>
      </c>
      <c r="C63" s="336" t="s">
        <v>517</v>
      </c>
      <c r="D63" s="337" t="n">
        <v>45000</v>
      </c>
      <c r="E63" s="333" t="s">
        <v>518</v>
      </c>
      <c r="F63" s="338"/>
    </row>
    <row r="64" s="339" customFormat="true" ht="11.45" hidden="false" customHeight="true" outlineLevel="0" collapsed="false">
      <c r="A64" s="336" t="s">
        <v>519</v>
      </c>
      <c r="B64" s="337" t="n">
        <v>70000</v>
      </c>
      <c r="C64" s="336" t="s">
        <v>520</v>
      </c>
      <c r="D64" s="337" t="n">
        <v>45000</v>
      </c>
      <c r="E64" s="336" t="s">
        <v>521</v>
      </c>
      <c r="F64" s="338" t="n">
        <v>4000</v>
      </c>
    </row>
    <row r="65" s="339" customFormat="true" ht="11.45" hidden="false" customHeight="true" outlineLevel="0" collapsed="false">
      <c r="A65" s="336" t="s">
        <v>522</v>
      </c>
      <c r="B65" s="337" t="n">
        <v>75000</v>
      </c>
      <c r="C65" s="336" t="s">
        <v>523</v>
      </c>
      <c r="D65" s="337" t="n">
        <v>75000</v>
      </c>
      <c r="E65" s="348" t="s">
        <v>524</v>
      </c>
      <c r="F65" s="337"/>
    </row>
    <row r="66" s="339" customFormat="true" ht="11.45" hidden="false" customHeight="true" outlineLevel="0" collapsed="false">
      <c r="A66" s="336" t="s">
        <v>525</v>
      </c>
      <c r="B66" s="337" t="n">
        <v>80000</v>
      </c>
      <c r="C66" s="336" t="s">
        <v>526</v>
      </c>
      <c r="D66" s="337" t="n">
        <v>15000</v>
      </c>
      <c r="E66" s="336" t="s">
        <v>527</v>
      </c>
      <c r="F66" s="349" t="n">
        <v>275000</v>
      </c>
    </row>
    <row r="67" s="339" customFormat="true" ht="11.45" hidden="false" customHeight="true" outlineLevel="0" collapsed="false">
      <c r="A67" s="336" t="s">
        <v>528</v>
      </c>
      <c r="B67" s="337" t="n">
        <v>95000</v>
      </c>
      <c r="C67" s="336" t="s">
        <v>529</v>
      </c>
      <c r="D67" s="337" t="n">
        <v>15000</v>
      </c>
      <c r="E67" s="336" t="s">
        <v>530</v>
      </c>
      <c r="F67" s="349" t="n">
        <v>160000</v>
      </c>
    </row>
    <row r="68" s="339" customFormat="true" ht="11.45" hidden="false" customHeight="true" outlineLevel="0" collapsed="false">
      <c r="A68" s="336" t="s">
        <v>531</v>
      </c>
      <c r="B68" s="337" t="n">
        <v>45000</v>
      </c>
      <c r="C68" s="336" t="s">
        <v>532</v>
      </c>
      <c r="D68" s="337" t="n">
        <v>25000</v>
      </c>
      <c r="E68" s="336" t="s">
        <v>533</v>
      </c>
      <c r="F68" s="349" t="n">
        <v>130000</v>
      </c>
    </row>
    <row r="69" s="339" customFormat="true" ht="11.45" hidden="false" customHeight="true" outlineLevel="0" collapsed="false">
      <c r="A69" s="336" t="s">
        <v>534</v>
      </c>
      <c r="B69" s="337" t="n">
        <v>75000</v>
      </c>
      <c r="C69" s="333" t="s">
        <v>535</v>
      </c>
      <c r="D69" s="337"/>
      <c r="E69" s="336" t="s">
        <v>536</v>
      </c>
      <c r="F69" s="349" t="n">
        <v>130000</v>
      </c>
    </row>
    <row r="70" s="339" customFormat="true" ht="11.45" hidden="false" customHeight="true" outlineLevel="0" collapsed="false">
      <c r="A70" s="333" t="s">
        <v>537</v>
      </c>
      <c r="B70" s="337"/>
      <c r="C70" s="336" t="s">
        <v>538</v>
      </c>
      <c r="D70" s="337" t="n">
        <v>30000</v>
      </c>
      <c r="E70" s="336" t="s">
        <v>539</v>
      </c>
      <c r="F70" s="337" t="n">
        <v>50000</v>
      </c>
    </row>
    <row r="71" s="339" customFormat="true" ht="11.45" hidden="false" customHeight="true" outlineLevel="0" collapsed="false">
      <c r="A71" s="336" t="s">
        <v>540</v>
      </c>
      <c r="B71" s="337" t="n">
        <v>12500</v>
      </c>
      <c r="C71" s="336" t="s">
        <v>541</v>
      </c>
      <c r="D71" s="337" t="n">
        <v>105000</v>
      </c>
      <c r="E71" s="350" t="s">
        <v>542</v>
      </c>
      <c r="F71" s="338" t="n">
        <v>250000</v>
      </c>
    </row>
    <row r="72" s="339" customFormat="true" ht="11.45" hidden="false" customHeight="true" outlineLevel="0" collapsed="false">
      <c r="A72" s="336" t="s">
        <v>543</v>
      </c>
      <c r="B72" s="337" t="n">
        <v>12500</v>
      </c>
      <c r="C72" s="336" t="s">
        <v>544</v>
      </c>
      <c r="D72" s="337" t="n">
        <v>75000</v>
      </c>
      <c r="E72" s="344" t="s">
        <v>545</v>
      </c>
      <c r="F72" s="351" t="n">
        <v>325000</v>
      </c>
    </row>
    <row r="73" s="339" customFormat="true" ht="11.45" hidden="false" customHeight="true" outlineLevel="0" collapsed="false">
      <c r="A73" s="336" t="s">
        <v>546</v>
      </c>
      <c r="B73" s="337" t="n">
        <v>17500</v>
      </c>
      <c r="C73" s="336" t="s">
        <v>547</v>
      </c>
      <c r="D73" s="337" t="n">
        <v>90000</v>
      </c>
      <c r="E73" s="344"/>
      <c r="F73" s="338"/>
    </row>
    <row r="74" s="339" customFormat="true" ht="11.45" hidden="false" customHeight="true" outlineLevel="0" collapsed="false">
      <c r="A74" s="336" t="s">
        <v>548</v>
      </c>
      <c r="B74" s="337" t="n">
        <v>15000</v>
      </c>
      <c r="C74" s="333" t="s">
        <v>549</v>
      </c>
      <c r="D74" s="337"/>
      <c r="E74" s="352" t="s">
        <v>550</v>
      </c>
      <c r="F74" s="353"/>
    </row>
    <row r="75" s="339" customFormat="true" ht="11.45" hidden="false" customHeight="true" outlineLevel="0" collapsed="false">
      <c r="A75" s="336" t="s">
        <v>551</v>
      </c>
      <c r="B75" s="337" t="n">
        <v>10000</v>
      </c>
      <c r="C75" s="336" t="s">
        <v>552</v>
      </c>
      <c r="D75" s="337" t="n">
        <v>25000</v>
      </c>
      <c r="E75" s="354" t="s">
        <v>553</v>
      </c>
      <c r="F75" s="355" t="n">
        <v>120000</v>
      </c>
    </row>
    <row r="76" s="356" customFormat="true" ht="12.75" hidden="false" customHeight="false" outlineLevel="0" collapsed="false">
      <c r="A76" s="336" t="s">
        <v>554</v>
      </c>
      <c r="B76" s="337" t="n">
        <v>25000</v>
      </c>
      <c r="D76" s="357"/>
      <c r="E76" s="354" t="s">
        <v>555</v>
      </c>
      <c r="F76" s="355" t="n">
        <v>105000</v>
      </c>
    </row>
    <row r="77" s="356" customFormat="true" ht="12.75" hidden="false" customHeight="false" outlineLevel="0" collapsed="false">
      <c r="A77" s="333" t="s">
        <v>556</v>
      </c>
      <c r="B77" s="337"/>
      <c r="D77" s="357"/>
      <c r="E77" s="336"/>
      <c r="F77" s="338"/>
    </row>
    <row r="78" s="356" customFormat="true" ht="12.75" hidden="false" customHeight="false" outlineLevel="0" collapsed="false">
      <c r="A78" s="336" t="s">
        <v>557</v>
      </c>
      <c r="B78" s="337" t="n">
        <v>45000</v>
      </c>
      <c r="D78" s="357"/>
      <c r="E78" s="302"/>
      <c r="F78" s="302"/>
    </row>
    <row r="79" s="356" customFormat="true" ht="12.75" hidden="false" customHeight="false" outlineLevel="0" collapsed="false">
      <c r="A79" s="336" t="s">
        <v>558</v>
      </c>
      <c r="B79" s="337" t="n">
        <v>50000</v>
      </c>
      <c r="D79" s="357"/>
      <c r="E79" s="302" t="s">
        <v>559</v>
      </c>
      <c r="F79" s="358" t="n">
        <v>205000</v>
      </c>
    </row>
    <row r="80" s="356" customFormat="true" ht="12.75" hidden="false" customHeight="false" outlineLevel="0" collapsed="false">
      <c r="E80" s="356" t="s">
        <v>560</v>
      </c>
      <c r="F80" s="358" t="n">
        <v>200000</v>
      </c>
    </row>
    <row r="81" s="356" customFormat="true" ht="12.75" hidden="false" customHeight="false" outlineLevel="0" collapsed="false"/>
    <row r="82" s="356" customFormat="true" ht="12.75" hidden="false" customHeight="false" outlineLevel="0" collapsed="false"/>
    <row r="83" s="356" customFormat="true" ht="12.75" hidden="false" customHeight="false" outlineLevel="0" collapsed="false"/>
    <row r="84" s="356" customFormat="true" ht="12.75" hidden="false" customHeight="false" outlineLevel="0" collapsed="false"/>
    <row r="85" s="356" customFormat="true" ht="12.75" hidden="false" customHeight="false" outlineLevel="0" collapsed="false"/>
    <row r="86" s="356" customFormat="true" ht="12.75" hidden="false" customHeight="false" outlineLevel="0" collapsed="false"/>
    <row r="87" s="356" customFormat="true" ht="12.75" hidden="false" customHeight="false" outlineLevel="0" collapsed="false"/>
    <row r="88" s="356" customFormat="true" ht="12.75" hidden="false" customHeight="false" outlineLevel="0" collapsed="false"/>
    <row r="89" s="356" customFormat="true" ht="12.75" hidden="false" customHeight="false" outlineLevel="0" collapsed="false"/>
    <row r="90" s="356" customFormat="true" ht="12.75" hidden="false" customHeight="false" outlineLevel="0" collapsed="false"/>
    <row r="91" s="356" customFormat="true" ht="12.75" hidden="false" customHeight="false" outlineLevel="0" collapsed="false"/>
    <row r="92" s="356" customFormat="true" ht="12.75" hidden="false" customHeight="false" outlineLevel="0" collapsed="false"/>
    <row r="93" s="356" customFormat="true" ht="12.75" hidden="false" customHeight="false" outlineLevel="0" collapsed="false"/>
    <row r="94" s="356" customFormat="true" ht="12.75" hidden="false" customHeight="false" outlineLevel="0" collapsed="false"/>
    <row r="95" s="356" customFormat="true" ht="12.75" hidden="false" customHeight="false" outlineLevel="0" collapsed="false"/>
    <row r="96" s="356" customFormat="true" ht="12.75" hidden="false" customHeight="false" outlineLevel="0" collapsed="false"/>
    <row r="97" s="356" customFormat="true" ht="12.75" hidden="false" customHeight="false" outlineLevel="0" collapsed="false"/>
    <row r="98" s="356" customFormat="true" ht="12.75" hidden="false" customHeight="false" outlineLevel="0" collapsed="false"/>
    <row r="99" s="356" customFormat="true" ht="12.75" hidden="false" customHeight="false" outlineLevel="0" collapsed="false"/>
    <row r="100" s="356" customFormat="true" ht="12.75" hidden="false" customHeight="false" outlineLevel="0" collapsed="false"/>
    <row r="101" s="356" customFormat="true" ht="12.75" hidden="false" customHeight="false" outlineLevel="0" collapsed="false"/>
    <row r="102" s="356" customFormat="true" ht="12.75" hidden="false" customHeight="false" outlineLevel="0" collapsed="false"/>
    <row r="103" s="356" customFormat="true" ht="12.75" hidden="false" customHeight="false" outlineLevel="0" collapsed="false"/>
    <row r="104" s="356" customFormat="true" ht="12.75" hidden="false" customHeight="false" outlineLevel="0" collapsed="false"/>
    <row r="105" s="356" customFormat="true" ht="12.75" hidden="false" customHeight="false" outlineLevel="0" collapsed="false"/>
    <row r="106" s="356" customFormat="true" ht="12.75" hidden="false" customHeight="false" outlineLevel="0" collapsed="false"/>
    <row r="107" s="356" customFormat="true" ht="12.75" hidden="false" customHeight="false" outlineLevel="0" collapsed="false"/>
    <row r="108" s="356" customFormat="true" ht="12.75" hidden="false" customHeight="false" outlineLevel="0" collapsed="false"/>
    <row r="109" s="356" customFormat="true" ht="12.75" hidden="false" customHeight="false" outlineLevel="0" collapsed="false"/>
    <row r="110" s="356" customFormat="true" ht="12.75" hidden="false" customHeight="false" outlineLevel="0" collapsed="false"/>
    <row r="111" s="356" customFormat="true" ht="12.75" hidden="false" customHeight="false" outlineLevel="0" collapsed="false"/>
    <row r="112" s="356" customFormat="true" ht="12.75" hidden="false" customHeight="false" outlineLevel="0" collapsed="false"/>
    <row r="113" s="356" customFormat="true" ht="12.75" hidden="false" customHeight="false" outlineLevel="0" collapsed="false"/>
    <row r="114" s="356" customFormat="true" ht="12.75" hidden="false" customHeight="false" outlineLevel="0" collapsed="false"/>
    <row r="115" s="356" customFormat="true" ht="12.75" hidden="false" customHeight="false" outlineLevel="0" collapsed="false"/>
    <row r="116" s="356" customFormat="true" ht="12.75" hidden="false" customHeight="false" outlineLevel="0" collapsed="false"/>
    <row r="117" s="356" customFormat="true" ht="12.75" hidden="false" customHeight="false" outlineLevel="0" collapsed="false"/>
    <row r="118" s="356" customFormat="true" ht="12.75" hidden="false" customHeight="false" outlineLevel="0" collapsed="false"/>
    <row r="119" s="356" customFormat="true" ht="12.75" hidden="false" customHeight="false" outlineLevel="0" collapsed="false"/>
    <row r="120" s="356" customFormat="true" ht="12.75" hidden="false" customHeight="false" outlineLevel="0" collapsed="false"/>
    <row r="121" s="356" customFormat="true" ht="12.75" hidden="false" customHeight="false" outlineLevel="0" collapsed="false"/>
    <row r="122" s="356" customFormat="true" ht="12.75" hidden="false" customHeight="false" outlineLevel="0" collapsed="false"/>
    <row r="123" s="356" customFormat="true" ht="12.75" hidden="false" customHeight="false" outlineLevel="0" collapsed="false"/>
    <row r="124" s="356" customFormat="true" ht="12.75" hidden="false" customHeight="false" outlineLevel="0" collapsed="false"/>
    <row r="125" s="356" customFormat="true" ht="12.75" hidden="false" customHeight="false" outlineLevel="0" collapsed="false"/>
    <row r="126" s="356" customFormat="true" ht="12.75" hidden="false" customHeight="false" outlineLevel="0" collapsed="false"/>
    <row r="127" s="356" customFormat="true" ht="12.75" hidden="false" customHeight="false" outlineLevel="0" collapsed="false"/>
    <row r="128" s="356" customFormat="true" ht="12.75" hidden="false" customHeight="false" outlineLevel="0" collapsed="false"/>
    <row r="129" s="356" customFormat="true" ht="12.75" hidden="false" customHeight="false" outlineLevel="0" collapsed="false"/>
    <row r="130" s="356" customFormat="true" ht="12.75" hidden="false" customHeight="false" outlineLevel="0" collapsed="false"/>
    <row r="131" s="356" customFormat="true" ht="12.75" hidden="false" customHeight="false" outlineLevel="0" collapsed="false"/>
    <row r="132" s="356" customFormat="true" ht="12.75" hidden="false" customHeight="false" outlineLevel="0" collapsed="false"/>
    <row r="133" s="356" customFormat="true" ht="12.75" hidden="false" customHeight="false" outlineLevel="0" collapsed="false"/>
    <row r="134" s="356" customFormat="true" ht="12.75" hidden="false" customHeight="false" outlineLevel="0" collapsed="false"/>
    <row r="135" s="356" customFormat="true" ht="12.75" hidden="false" customHeight="false" outlineLevel="0" collapsed="false"/>
    <row r="136" s="356" customFormat="true" ht="12.75" hidden="false" customHeight="false" outlineLevel="0" collapsed="false"/>
    <row r="137" s="356" customFormat="true" ht="12.75" hidden="false" customHeight="false" outlineLevel="0" collapsed="false"/>
    <row r="138" s="356" customFormat="true" ht="12.75" hidden="false" customHeight="false" outlineLevel="0" collapsed="false"/>
    <row r="139" s="356" customFormat="true" ht="12.75" hidden="false" customHeight="false" outlineLevel="0" collapsed="false"/>
    <row r="140" s="356" customFormat="true" ht="12.75" hidden="false" customHeight="false" outlineLevel="0" collapsed="false"/>
    <row r="141" s="356" customFormat="true" ht="12.75" hidden="false" customHeight="false" outlineLevel="0" collapsed="false"/>
    <row r="142" s="356" customFormat="true" ht="12.75" hidden="false" customHeight="false" outlineLevel="0" collapsed="false"/>
    <row r="143" s="356" customFormat="true" ht="12.75" hidden="false" customHeight="false" outlineLevel="0" collapsed="false"/>
    <row r="144" s="356" customFormat="true" ht="12.75" hidden="false" customHeight="false" outlineLevel="0" collapsed="false"/>
    <row r="145" s="356" customFormat="true" ht="12.75" hidden="false" customHeight="false" outlineLevel="0" collapsed="false"/>
    <row r="146" s="356" customFormat="true" ht="12.75" hidden="false" customHeight="false" outlineLevel="0" collapsed="false"/>
    <row r="147" s="356" customFormat="true" ht="12.75" hidden="false" customHeight="false" outlineLevel="0" collapsed="false"/>
    <row r="148" s="356" customFormat="true" ht="12.75" hidden="false" customHeight="false" outlineLevel="0" collapsed="false"/>
    <row r="149" s="356" customFormat="true" ht="12.75" hidden="false" customHeight="false" outlineLevel="0" collapsed="false"/>
    <row r="150" s="356" customFormat="true" ht="12.75" hidden="false" customHeight="false" outlineLevel="0" collapsed="false"/>
    <row r="151" s="356" customFormat="true" ht="12.75" hidden="false" customHeight="false" outlineLevel="0" collapsed="false"/>
    <row r="152" s="356" customFormat="true" ht="12.75" hidden="false" customHeight="false" outlineLevel="0" collapsed="false"/>
    <row r="153" s="356" customFormat="true" ht="12.75" hidden="false" customHeight="false" outlineLevel="0" collapsed="false"/>
    <row r="154" s="356" customFormat="true" ht="12.75" hidden="false" customHeight="false" outlineLevel="0" collapsed="false"/>
    <row r="155" s="356" customFormat="true" ht="12.75" hidden="false" customHeight="false" outlineLevel="0" collapsed="false"/>
    <row r="156" s="356" customFormat="true" ht="12.75" hidden="false" customHeight="false" outlineLevel="0" collapsed="false"/>
    <row r="157" s="356" customFormat="true" ht="12.75" hidden="false" customHeight="false" outlineLevel="0" collapsed="false"/>
    <row r="158" s="356" customFormat="true" ht="12.75" hidden="false" customHeight="false" outlineLevel="0" collapsed="false"/>
    <row r="159" s="356" customFormat="true" ht="12.75" hidden="false" customHeight="false" outlineLevel="0" collapsed="false"/>
    <row r="160" s="356" customFormat="true" ht="12.75" hidden="false" customHeight="false" outlineLevel="0" collapsed="false"/>
    <row r="161" s="356" customFormat="true" ht="12.75" hidden="false" customHeight="false" outlineLevel="0" collapsed="false"/>
    <row r="162" s="356" customFormat="true" ht="12.75" hidden="false" customHeight="false" outlineLevel="0" collapsed="false"/>
    <row r="163" s="356" customFormat="true" ht="12.75" hidden="false" customHeight="false" outlineLevel="0" collapsed="false"/>
    <row r="164" s="356" customFormat="true" ht="12.75" hidden="false" customHeight="false" outlineLevel="0" collapsed="false"/>
    <row r="165" s="356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" top="0.7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2" topLeftCell="BM23" activePane="bottomLeft" state="frozen"/>
      <selection pane="topLeft" activeCell="A1" activeCellId="0" sqref="A1"/>
      <selection pane="bottomLeft" activeCell="A35" activeCellId="0" sqref="A35"/>
    </sheetView>
  </sheetViews>
  <sheetFormatPr defaultColWidth="9.70703125" defaultRowHeight="14.25" zeroHeight="false" outlineLevelRow="0" outlineLevelCol="0"/>
  <cols>
    <col collapsed="false" customWidth="true" hidden="false" outlineLevel="0" max="2" min="1" style="1" width="32.28"/>
    <col collapsed="false" customWidth="true" hidden="false" outlineLevel="0" max="3" min="3" style="2" width="13.85"/>
    <col collapsed="false" customWidth="true" hidden="false" outlineLevel="0" max="4" min="4" style="1" width="42.85"/>
    <col collapsed="false" customWidth="false" hidden="false" outlineLevel="0" max="257" min="5" style="1" width="9.7"/>
  </cols>
  <sheetData>
    <row r="1" customFormat="false" ht="20.25" hidden="false" customHeight="true" outlineLevel="0" collapsed="false">
      <c r="A1" s="359"/>
      <c r="B1" s="359"/>
      <c r="C1" s="360" t="n">
        <v>10000</v>
      </c>
      <c r="D1" s="361" t="s">
        <v>561</v>
      </c>
    </row>
    <row r="2" customFormat="false" ht="12.75" hidden="false" customHeight="true" outlineLevel="0" collapsed="false">
      <c r="A2" s="362"/>
      <c r="B2" s="362"/>
      <c r="C2" s="363" t="s">
        <v>562</v>
      </c>
      <c r="D2" s="364" t="s">
        <v>563</v>
      </c>
    </row>
    <row r="3" s="369" customFormat="true" ht="27.75" hidden="false" customHeight="true" outlineLevel="0" collapsed="false">
      <c r="A3" s="365" t="s">
        <v>564</v>
      </c>
      <c r="B3" s="366"/>
      <c r="C3" s="367" t="s">
        <v>565</v>
      </c>
      <c r="D3" s="368"/>
    </row>
    <row r="4" s="108" customFormat="true" ht="25.5" hidden="false" customHeight="true" outlineLevel="0" collapsed="false">
      <c r="A4" s="370" t="s">
        <v>566</v>
      </c>
      <c r="B4" s="370"/>
      <c r="C4" s="123" t="n">
        <v>300000</v>
      </c>
      <c r="D4" s="371" t="s">
        <v>567</v>
      </c>
    </row>
    <row r="5" s="108" customFormat="true" ht="27.75" hidden="false" customHeight="true" outlineLevel="0" collapsed="false">
      <c r="A5" s="372" t="s">
        <v>568</v>
      </c>
      <c r="B5" s="372"/>
      <c r="C5" s="123" t="n">
        <v>280000</v>
      </c>
      <c r="D5" s="373" t="s">
        <v>569</v>
      </c>
    </row>
    <row r="6" s="108" customFormat="true" ht="25.5" hidden="false" customHeight="true" outlineLevel="0" collapsed="false">
      <c r="A6" s="372" t="s">
        <v>568</v>
      </c>
      <c r="B6" s="372"/>
      <c r="C6" s="123" t="n">
        <v>240000</v>
      </c>
      <c r="D6" s="373" t="s">
        <v>570</v>
      </c>
    </row>
    <row r="7" s="108" customFormat="true" ht="25.5" hidden="false" customHeight="false" outlineLevel="0" collapsed="false">
      <c r="A7" s="374" t="s">
        <v>571</v>
      </c>
      <c r="B7" s="375"/>
      <c r="C7" s="123" t="n">
        <v>350000</v>
      </c>
      <c r="D7" s="376" t="s">
        <v>572</v>
      </c>
    </row>
    <row r="8" s="108" customFormat="true" ht="38.25" hidden="false" customHeight="false" outlineLevel="0" collapsed="false">
      <c r="A8" s="377" t="s">
        <v>573</v>
      </c>
      <c r="B8" s="377"/>
      <c r="C8" s="123" t="n">
        <v>310000</v>
      </c>
      <c r="D8" s="373" t="s">
        <v>574</v>
      </c>
    </row>
    <row r="9" s="108" customFormat="true" ht="24" hidden="false" customHeight="true" outlineLevel="0" collapsed="false">
      <c r="A9" s="372" t="s">
        <v>575</v>
      </c>
      <c r="B9" s="372"/>
      <c r="C9" s="123" t="n">
        <v>160000</v>
      </c>
      <c r="D9" s="378" t="s">
        <v>576</v>
      </c>
    </row>
    <row r="10" s="108" customFormat="true" ht="24" hidden="false" customHeight="true" outlineLevel="0" collapsed="false">
      <c r="A10" s="302" t="s">
        <v>577</v>
      </c>
      <c r="B10" s="302"/>
      <c r="C10" s="123" t="n">
        <v>140000</v>
      </c>
      <c r="D10" s="378" t="s">
        <v>578</v>
      </c>
    </row>
    <row r="11" s="108" customFormat="true" ht="24" hidden="false" customHeight="true" outlineLevel="0" collapsed="false">
      <c r="A11" s="379" t="s">
        <v>579</v>
      </c>
      <c r="B11" s="379"/>
      <c r="C11" s="123" t="n">
        <v>140000</v>
      </c>
      <c r="D11" s="380" t="s">
        <v>580</v>
      </c>
    </row>
    <row r="12" s="108" customFormat="true" ht="30" hidden="false" customHeight="true" outlineLevel="0" collapsed="false">
      <c r="A12" s="381" t="s">
        <v>581</v>
      </c>
      <c r="B12" s="382"/>
      <c r="C12" s="123" t="n">
        <v>820000</v>
      </c>
      <c r="D12" s="383" t="s">
        <v>582</v>
      </c>
    </row>
    <row r="13" s="108" customFormat="true" ht="30.75" hidden="false" customHeight="true" outlineLevel="0" collapsed="false">
      <c r="A13" s="384" t="s">
        <v>583</v>
      </c>
      <c r="B13" s="385"/>
      <c r="C13" s="123" t="n">
        <v>320000</v>
      </c>
      <c r="D13" s="386" t="s">
        <v>584</v>
      </c>
    </row>
    <row r="14" s="108" customFormat="true" ht="24" hidden="false" customHeight="true" outlineLevel="0" collapsed="false">
      <c r="A14" s="387" t="s">
        <v>585</v>
      </c>
      <c r="B14" s="387"/>
      <c r="C14" s="123" t="n">
        <v>220000</v>
      </c>
      <c r="D14" s="388" t="s">
        <v>586</v>
      </c>
    </row>
    <row r="15" s="108" customFormat="true" ht="24" hidden="false" customHeight="true" outlineLevel="0" collapsed="false">
      <c r="A15" s="377" t="s">
        <v>587</v>
      </c>
      <c r="B15" s="377"/>
      <c r="C15" s="123" t="n">
        <v>110000</v>
      </c>
      <c r="D15" s="373" t="s">
        <v>588</v>
      </c>
    </row>
    <row r="16" s="108" customFormat="true" ht="24" hidden="false" customHeight="true" outlineLevel="0" collapsed="false">
      <c r="A16" s="372" t="s">
        <v>589</v>
      </c>
      <c r="B16" s="377"/>
      <c r="C16" s="123" t="n">
        <v>110000</v>
      </c>
      <c r="D16" s="373" t="s">
        <v>590</v>
      </c>
    </row>
    <row r="17" s="108" customFormat="true" ht="24" hidden="false" customHeight="true" outlineLevel="0" collapsed="false">
      <c r="A17" s="387" t="s">
        <v>591</v>
      </c>
      <c r="B17" s="389"/>
      <c r="C17" s="123" t="n">
        <v>340000</v>
      </c>
      <c r="D17" s="390" t="s">
        <v>592</v>
      </c>
    </row>
    <row r="18" s="108" customFormat="true" ht="27" hidden="false" customHeight="true" outlineLevel="0" collapsed="false">
      <c r="A18" s="365" t="s">
        <v>593</v>
      </c>
      <c r="B18" s="391"/>
      <c r="C18" s="392"/>
      <c r="D18" s="393"/>
    </row>
    <row r="19" s="108" customFormat="true" ht="28.5" hidden="false" customHeight="true" outlineLevel="0" collapsed="false">
      <c r="A19" s="378" t="s">
        <v>594</v>
      </c>
      <c r="B19" s="372"/>
      <c r="C19" s="123" t="n">
        <v>140000</v>
      </c>
      <c r="D19" s="373" t="s">
        <v>595</v>
      </c>
    </row>
    <row r="20" s="108" customFormat="true" ht="31.5" hidden="false" customHeight="true" outlineLevel="0" collapsed="false">
      <c r="A20" s="393" t="s">
        <v>596</v>
      </c>
      <c r="B20" s="393"/>
      <c r="C20" s="123" t="n">
        <v>840000</v>
      </c>
      <c r="D20" s="394" t="s">
        <v>597</v>
      </c>
    </row>
    <row r="21" s="108" customFormat="true" ht="31.5" hidden="false" customHeight="true" outlineLevel="0" collapsed="false">
      <c r="A21" s="365" t="s">
        <v>598</v>
      </c>
      <c r="B21" s="395"/>
      <c r="C21" s="396"/>
      <c r="D21" s="397"/>
    </row>
    <row r="22" s="108" customFormat="true" ht="34.5" hidden="false" customHeight="true" outlineLevel="0" collapsed="false">
      <c r="A22" s="378" t="s">
        <v>599</v>
      </c>
      <c r="B22" s="372"/>
      <c r="C22" s="123" t="n">
        <v>160000</v>
      </c>
      <c r="D22" s="378" t="s">
        <v>600</v>
      </c>
    </row>
    <row r="23" s="108" customFormat="true" ht="24" hidden="false" customHeight="true" outlineLevel="0" collapsed="false">
      <c r="A23" s="372" t="s">
        <v>601</v>
      </c>
      <c r="B23" s="372"/>
      <c r="C23" s="123" t="n">
        <v>440000</v>
      </c>
      <c r="D23" s="373" t="s">
        <v>602</v>
      </c>
    </row>
    <row r="24" s="108" customFormat="true" ht="24" hidden="false" customHeight="true" outlineLevel="0" collapsed="false">
      <c r="A24" s="372" t="s">
        <v>603</v>
      </c>
      <c r="B24" s="372"/>
      <c r="C24" s="123" t="n">
        <v>80000</v>
      </c>
      <c r="D24" s="378" t="s">
        <v>604</v>
      </c>
    </row>
    <row r="25" s="108" customFormat="true" ht="24" hidden="false" customHeight="true" outlineLevel="0" collapsed="false">
      <c r="A25" s="372" t="s">
        <v>605</v>
      </c>
      <c r="B25" s="372"/>
      <c r="C25" s="123" t="n">
        <v>110000</v>
      </c>
      <c r="D25" s="373" t="s">
        <v>606</v>
      </c>
    </row>
    <row r="26" s="108" customFormat="true" ht="24" hidden="false" customHeight="true" outlineLevel="0" collapsed="false">
      <c r="A26" s="372" t="s">
        <v>607</v>
      </c>
      <c r="B26" s="372"/>
      <c r="C26" s="123" t="n">
        <v>70000</v>
      </c>
      <c r="D26" s="378" t="s">
        <v>608</v>
      </c>
    </row>
    <row r="27" s="108" customFormat="true" ht="24" hidden="false" customHeight="true" outlineLevel="0" collapsed="false">
      <c r="A27" s="365" t="s">
        <v>609</v>
      </c>
      <c r="B27" s="395"/>
      <c r="C27" s="398"/>
      <c r="D27" s="378"/>
    </row>
    <row r="28" s="108" customFormat="true" ht="24" hidden="false" customHeight="true" outlineLevel="0" collapsed="false">
      <c r="A28" s="399" t="s">
        <v>610</v>
      </c>
      <c r="B28" s="399"/>
      <c r="C28" s="123" t="n">
        <v>290000</v>
      </c>
      <c r="D28" s="373" t="s">
        <v>611</v>
      </c>
    </row>
    <row r="29" s="108" customFormat="true" ht="24" hidden="false" customHeight="true" outlineLevel="0" collapsed="false">
      <c r="A29" s="400" t="s">
        <v>612</v>
      </c>
      <c r="B29" s="400"/>
      <c r="C29" s="123" t="n">
        <v>330000</v>
      </c>
      <c r="D29" s="397" t="s">
        <v>613</v>
      </c>
    </row>
    <row r="30" s="108" customFormat="true" ht="24" hidden="false" customHeight="true" outlineLevel="0" collapsed="false">
      <c r="A30" s="365" t="s">
        <v>614</v>
      </c>
      <c r="B30" s="391"/>
      <c r="C30" s="392"/>
      <c r="D30" s="393"/>
    </row>
    <row r="31" s="108" customFormat="true" ht="33.75" hidden="false" customHeight="true" outlineLevel="0" collapsed="false">
      <c r="A31" s="372" t="s">
        <v>615</v>
      </c>
      <c r="B31" s="379"/>
      <c r="C31" s="123" t="n">
        <v>520000</v>
      </c>
      <c r="D31" s="380" t="s">
        <v>616</v>
      </c>
    </row>
    <row r="32" s="108" customFormat="true" ht="33.75" hidden="false" customHeight="true" outlineLevel="0" collapsed="false">
      <c r="A32" s="365" t="s">
        <v>617</v>
      </c>
      <c r="B32" s="395"/>
      <c r="C32" s="396"/>
      <c r="D32" s="380"/>
    </row>
    <row r="33" s="108" customFormat="true" ht="42" hidden="false" customHeight="true" outlineLevel="0" collapsed="false">
      <c r="A33" s="401" t="s">
        <v>618</v>
      </c>
      <c r="B33" s="401"/>
      <c r="C33" s="396" t="s">
        <v>619</v>
      </c>
      <c r="D33" s="397" t="s">
        <v>620</v>
      </c>
    </row>
    <row r="34" s="108" customFormat="true" ht="42" hidden="false" customHeight="true" outlineLevel="0" collapsed="false">
      <c r="A34" s="365" t="s">
        <v>621</v>
      </c>
      <c r="B34" s="395"/>
      <c r="C34" s="402"/>
      <c r="D34" s="373"/>
    </row>
    <row r="35" customFormat="false" ht="42" hidden="false" customHeight="true" outlineLevel="0" collapsed="false">
      <c r="A35" s="403" t="s">
        <v>622</v>
      </c>
      <c r="B35" s="404"/>
      <c r="C35" s="123" t="n">
        <v>280000</v>
      </c>
      <c r="D35" s="405" t="s">
        <v>623</v>
      </c>
    </row>
    <row r="36" s="110" customFormat="true" ht="15" hidden="false" customHeight="true" outlineLevel="0" collapsed="false">
      <c r="A36" s="406"/>
      <c r="B36" s="406"/>
      <c r="C36" s="407"/>
      <c r="D36" s="408"/>
    </row>
    <row r="37" customFormat="false" ht="11.25" hidden="false" customHeight="true" outlineLevel="0" collapsed="false">
      <c r="A37" s="101"/>
      <c r="B37" s="101"/>
      <c r="C37" s="102"/>
      <c r="D37" s="101"/>
    </row>
    <row r="38" customFormat="false" ht="15.75" hidden="false" customHeight="false" outlineLevel="0" collapsed="false">
      <c r="A38" s="103"/>
      <c r="B38" s="103"/>
    </row>
    <row r="39" s="108" customFormat="true" ht="14.25" hidden="false" customHeight="false" outlineLevel="0" collapsed="false">
      <c r="A39" s="105"/>
      <c r="B39" s="105"/>
      <c r="C39" s="105"/>
    </row>
    <row r="40" s="110" customFormat="true" ht="13.5" hidden="false" customHeight="true" outlineLevel="0" collapsed="false">
      <c r="A40" s="409"/>
      <c r="B40" s="409"/>
    </row>
    <row r="43" customFormat="false" ht="14.25" hidden="false" customHeight="false" outlineLevel="0" collapsed="false">
      <c r="D43" s="108"/>
    </row>
    <row r="44" customFormat="false" ht="14.25" hidden="false" customHeight="false" outlineLevel="0" collapsed="false">
      <c r="D44" s="108"/>
    </row>
    <row r="45" customFormat="false" ht="14.25" hidden="false" customHeight="false" outlineLevel="0" collapsed="false">
      <c r="D45" s="410"/>
    </row>
    <row r="46" customFormat="false" ht="14.25" hidden="false" customHeight="false" outlineLevel="0" collapsed="false">
      <c r="D46" s="410"/>
    </row>
    <row r="47" customFormat="false" ht="14.25" hidden="false" customHeight="false" outlineLevel="0" collapsed="false">
      <c r="D47" s="410"/>
    </row>
  </sheetData>
  <printOptions headings="false" gridLines="false" gridLinesSet="true" horizontalCentered="false" verticalCentered="false"/>
  <pageMargins left="0.3" right="0" top="0.565277777777778" bottom="0.265277777777778" header="0.3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1" topLeftCell="BM35" activePane="bottomLeft" state="frozen"/>
      <selection pane="topLeft" activeCell="A1" activeCellId="0" sqref="A1"/>
      <selection pane="bottomLeft" activeCell="A54" activeCellId="0" sqref="A54"/>
    </sheetView>
  </sheetViews>
  <sheetFormatPr defaultColWidth="9.70703125" defaultRowHeight="14.25" zeroHeight="false" outlineLevelRow="0" outlineLevelCol="0"/>
  <cols>
    <col collapsed="false" customWidth="true" hidden="false" outlineLevel="0" max="1" min="1" style="411" width="41.42"/>
    <col collapsed="false" customWidth="true" hidden="false" outlineLevel="0" max="2" min="2" style="411" width="22.28"/>
    <col collapsed="false" customWidth="true" hidden="false" outlineLevel="0" max="3" min="3" style="2" width="15.41"/>
    <col collapsed="false" customWidth="true" hidden="false" outlineLevel="0" max="4" min="4" style="411" width="30.13"/>
    <col collapsed="false" customWidth="false" hidden="false" outlineLevel="0" max="245" min="5" style="411" width="9.7"/>
    <col collapsed="false" customWidth="false" hidden="false" outlineLevel="0" max="257" min="246" style="302" width="9.7"/>
  </cols>
  <sheetData>
    <row r="1" customFormat="false" ht="30" hidden="false" customHeight="true" outlineLevel="0" collapsed="false">
      <c r="A1" s="412"/>
      <c r="B1" s="413"/>
      <c r="C1" s="414" t="n">
        <v>10000</v>
      </c>
      <c r="D1" s="413" t="s">
        <v>624</v>
      </c>
    </row>
    <row r="2" customFormat="false" ht="21" hidden="false" customHeight="true" outlineLevel="0" collapsed="false">
      <c r="A2" s="415"/>
      <c r="B2" s="416"/>
      <c r="C2" s="417" t="s">
        <v>625</v>
      </c>
      <c r="D2" s="418" t="s">
        <v>626</v>
      </c>
    </row>
    <row r="3" s="421" customFormat="true" ht="21.95" hidden="false" customHeight="true" outlineLevel="0" collapsed="false">
      <c r="A3" s="419" t="s">
        <v>627</v>
      </c>
      <c r="B3" s="420"/>
      <c r="C3" s="123" t="n">
        <v>260000</v>
      </c>
      <c r="D3" s="420" t="s">
        <v>628</v>
      </c>
    </row>
    <row r="4" customFormat="false" ht="21.95" hidden="false" customHeight="true" outlineLevel="0" collapsed="false">
      <c r="A4" s="422" t="s">
        <v>629</v>
      </c>
      <c r="B4" s="423"/>
      <c r="C4" s="123" t="n">
        <v>300000</v>
      </c>
      <c r="D4" s="423" t="s">
        <v>630</v>
      </c>
    </row>
    <row r="5" s="421" customFormat="true" ht="21.95" hidden="false" customHeight="true" outlineLevel="0" collapsed="false">
      <c r="A5" s="422" t="s">
        <v>631</v>
      </c>
      <c r="B5" s="424"/>
      <c r="C5" s="123" t="n">
        <v>130000</v>
      </c>
      <c r="D5" s="424" t="s">
        <v>632</v>
      </c>
    </row>
    <row r="6" s="421" customFormat="true" ht="21.95" hidden="false" customHeight="true" outlineLevel="0" collapsed="false">
      <c r="A6" s="425" t="s">
        <v>633</v>
      </c>
      <c r="B6" s="426"/>
      <c r="C6" s="123" t="n">
        <v>640000</v>
      </c>
      <c r="D6" s="426" t="s">
        <v>634</v>
      </c>
    </row>
    <row r="7" s="421" customFormat="true" ht="21.95" hidden="false" customHeight="true" outlineLevel="0" collapsed="false">
      <c r="A7" s="425" t="s">
        <v>635</v>
      </c>
      <c r="B7" s="426"/>
      <c r="C7" s="123" t="n">
        <v>760000</v>
      </c>
      <c r="D7" s="426" t="s">
        <v>634</v>
      </c>
    </row>
    <row r="8" s="421" customFormat="true" ht="31.9" hidden="false" customHeight="true" outlineLevel="0" collapsed="false">
      <c r="A8" s="427" t="s">
        <v>636</v>
      </c>
      <c r="B8" s="428"/>
      <c r="C8" s="123" t="n">
        <v>760000</v>
      </c>
      <c r="D8" s="428" t="s">
        <v>637</v>
      </c>
    </row>
    <row r="9" s="421" customFormat="true" ht="25.9" hidden="false" customHeight="true" outlineLevel="0" collapsed="false">
      <c r="A9" s="429" t="s">
        <v>638</v>
      </c>
      <c r="B9" s="430"/>
      <c r="C9" s="431" t="s">
        <v>639</v>
      </c>
      <c r="D9" s="430" t="s">
        <v>640</v>
      </c>
    </row>
    <row r="10" s="421" customFormat="true" ht="21.95" hidden="false" customHeight="true" outlineLevel="0" collapsed="false">
      <c r="A10" s="430" t="s">
        <v>641</v>
      </c>
      <c r="B10" s="430"/>
      <c r="C10" s="123" t="n">
        <v>1800000</v>
      </c>
      <c r="D10" s="430" t="s">
        <v>642</v>
      </c>
    </row>
    <row r="11" s="421" customFormat="true" ht="24" hidden="false" customHeight="true" outlineLevel="0" collapsed="false">
      <c r="A11" s="432" t="s">
        <v>643</v>
      </c>
      <c r="B11" s="433"/>
      <c r="C11" s="434"/>
      <c r="D11" s="432" t="s">
        <v>643</v>
      </c>
    </row>
    <row r="12" s="421" customFormat="true" ht="25.5" hidden="false" customHeight="false" outlineLevel="0" collapsed="false">
      <c r="A12" s="371" t="s">
        <v>644</v>
      </c>
      <c r="B12" s="435"/>
      <c r="C12" s="123" t="n">
        <v>2760000</v>
      </c>
      <c r="D12" s="435" t="s">
        <v>645</v>
      </c>
    </row>
    <row r="13" s="421" customFormat="true" ht="38.25" hidden="false" customHeight="true" outlineLevel="0" collapsed="false">
      <c r="A13" s="373" t="s">
        <v>646</v>
      </c>
      <c r="B13" s="428"/>
      <c r="C13" s="123" t="n">
        <v>1560000</v>
      </c>
      <c r="D13" s="428" t="s">
        <v>647</v>
      </c>
    </row>
    <row r="14" s="421" customFormat="true" ht="30" hidden="false" customHeight="true" outlineLevel="0" collapsed="false">
      <c r="A14" s="373" t="s">
        <v>648</v>
      </c>
      <c r="B14" s="377"/>
      <c r="C14" s="123" t="n">
        <v>1050000</v>
      </c>
      <c r="D14" s="377" t="s">
        <v>649</v>
      </c>
    </row>
    <row r="15" s="421" customFormat="true" ht="13.5" hidden="false" customHeight="true" outlineLevel="0" collapsed="false">
      <c r="A15" s="436"/>
      <c r="B15" s="430"/>
      <c r="C15" s="431"/>
      <c r="D15" s="430"/>
    </row>
    <row r="16" s="421" customFormat="true" ht="22.5" hidden="false" customHeight="true" outlineLevel="0" collapsed="false">
      <c r="A16" s="432" t="s">
        <v>650</v>
      </c>
      <c r="B16" s="433"/>
      <c r="C16" s="437"/>
      <c r="D16" s="432" t="s">
        <v>650</v>
      </c>
    </row>
    <row r="17" s="421" customFormat="true" ht="21" hidden="false" customHeight="true" outlineLevel="0" collapsed="false">
      <c r="A17" s="438" t="s">
        <v>651</v>
      </c>
      <c r="B17" s="439"/>
      <c r="C17" s="123" t="n">
        <v>420000</v>
      </c>
      <c r="D17" s="439" t="s">
        <v>652</v>
      </c>
    </row>
    <row r="18" s="421" customFormat="true" ht="21.75" hidden="false" customHeight="true" outlineLevel="0" collapsed="false">
      <c r="A18" s="440"/>
      <c r="B18" s="430"/>
      <c r="C18" s="431"/>
      <c r="D18" s="430"/>
    </row>
    <row r="19" s="421" customFormat="true" ht="25.5" hidden="false" customHeight="true" outlineLevel="0" collapsed="false">
      <c r="A19" s="441" t="s">
        <v>653</v>
      </c>
      <c r="B19" s="442"/>
      <c r="C19" s="437"/>
      <c r="D19" s="441" t="s">
        <v>653</v>
      </c>
    </row>
    <row r="20" s="421" customFormat="true" ht="19.5" hidden="false" customHeight="true" outlineLevel="0" collapsed="false">
      <c r="A20" s="443" t="s">
        <v>654</v>
      </c>
      <c r="B20" s="444"/>
      <c r="C20" s="123" t="n">
        <v>200000</v>
      </c>
      <c r="D20" s="444" t="s">
        <v>655</v>
      </c>
    </row>
    <row r="21" s="421" customFormat="true" ht="19.5" hidden="false" customHeight="true" outlineLevel="0" collapsed="false">
      <c r="A21" s="443" t="s">
        <v>656</v>
      </c>
      <c r="B21" s="444"/>
      <c r="C21" s="123" t="n">
        <v>200000</v>
      </c>
      <c r="D21" s="444" t="s">
        <v>655</v>
      </c>
    </row>
    <row r="22" customFormat="false" ht="18" hidden="false" customHeight="true" outlineLevel="0" collapsed="false">
      <c r="A22" s="445" t="s">
        <v>657</v>
      </c>
      <c r="B22" s="423"/>
      <c r="C22" s="123" t="n">
        <v>200000</v>
      </c>
      <c r="D22" s="423" t="s">
        <v>658</v>
      </c>
    </row>
    <row r="23" customFormat="false" ht="18" hidden="false" customHeight="true" outlineLevel="0" collapsed="false">
      <c r="A23" s="446" t="s">
        <v>659</v>
      </c>
      <c r="B23" s="447"/>
      <c r="C23" s="123" t="n">
        <v>240000</v>
      </c>
      <c r="D23" s="447" t="s">
        <v>660</v>
      </c>
    </row>
    <row r="24" customFormat="false" ht="18" hidden="false" customHeight="true" outlineLevel="0" collapsed="false">
      <c r="A24" s="446" t="s">
        <v>661</v>
      </c>
      <c r="B24" s="447"/>
      <c r="C24" s="123" t="n">
        <v>260000</v>
      </c>
      <c r="D24" s="447" t="s">
        <v>662</v>
      </c>
    </row>
    <row r="25" customFormat="false" ht="20.25" hidden="false" customHeight="true" outlineLevel="0" collapsed="false">
      <c r="A25" s="448"/>
      <c r="B25" s="448"/>
      <c r="C25" s="449"/>
      <c r="D25" s="448"/>
    </row>
    <row r="26" customFormat="false" ht="23.1" hidden="false" customHeight="true" outlineLevel="0" collapsed="false">
      <c r="A26" s="450" t="s">
        <v>663</v>
      </c>
      <c r="B26" s="451"/>
      <c r="C26" s="451"/>
      <c r="D26" s="450" t="s">
        <v>663</v>
      </c>
    </row>
    <row r="27" s="455" customFormat="true" ht="12.75" hidden="false" customHeight="false" outlineLevel="0" collapsed="false">
      <c r="A27" s="452"/>
      <c r="B27" s="453"/>
      <c r="C27" s="454"/>
      <c r="D27" s="453"/>
    </row>
    <row r="28" s="455" customFormat="true" ht="21" hidden="false" customHeight="true" outlineLevel="0" collapsed="false">
      <c r="A28" s="456" t="s">
        <v>664</v>
      </c>
      <c r="B28" s="453"/>
      <c r="C28" s="123" t="n">
        <v>460000</v>
      </c>
      <c r="D28" s="453" t="s">
        <v>665</v>
      </c>
    </row>
    <row r="29" s="455" customFormat="true" ht="23.25" hidden="false" customHeight="true" outlineLevel="0" collapsed="false">
      <c r="A29" s="456" t="s">
        <v>666</v>
      </c>
      <c r="B29" s="453"/>
      <c r="C29" s="123" t="n">
        <v>360000</v>
      </c>
      <c r="D29" s="453" t="s">
        <v>667</v>
      </c>
    </row>
    <row r="30" s="455" customFormat="true" ht="26.25" hidden="false" customHeight="true" outlineLevel="0" collapsed="false">
      <c r="A30" s="456" t="s">
        <v>668</v>
      </c>
      <c r="B30" s="453"/>
      <c r="C30" s="123" t="n">
        <v>560000</v>
      </c>
      <c r="D30" s="453" t="s">
        <v>669</v>
      </c>
    </row>
    <row r="31" s="455" customFormat="true" ht="29.25" hidden="false" customHeight="true" outlineLevel="0" collapsed="false">
      <c r="A31" s="456" t="s">
        <v>670</v>
      </c>
      <c r="B31" s="457"/>
      <c r="C31" s="123" t="n">
        <v>860000</v>
      </c>
      <c r="D31" s="457" t="s">
        <v>671</v>
      </c>
    </row>
    <row r="32" s="461" customFormat="true" ht="27" hidden="false" customHeight="true" outlineLevel="0" collapsed="false">
      <c r="A32" s="458" t="s">
        <v>672</v>
      </c>
      <c r="B32" s="459"/>
      <c r="C32" s="460" t="s">
        <v>673</v>
      </c>
      <c r="D32" s="459" t="s">
        <v>674</v>
      </c>
    </row>
    <row r="33" s="461" customFormat="true" ht="25.5" hidden="false" customHeight="false" outlineLevel="0" collapsed="false">
      <c r="A33" s="462" t="s">
        <v>675</v>
      </c>
      <c r="B33" s="457"/>
      <c r="C33" s="463" t="s">
        <v>676</v>
      </c>
      <c r="D33" s="457" t="s">
        <v>677</v>
      </c>
    </row>
    <row r="34" s="461" customFormat="true" ht="23.25" hidden="false" customHeight="true" outlineLevel="0" collapsed="false">
      <c r="A34" s="464" t="s">
        <v>678</v>
      </c>
      <c r="B34" s="465"/>
      <c r="C34" s="463" t="s">
        <v>676</v>
      </c>
      <c r="D34" s="465" t="s">
        <v>679</v>
      </c>
    </row>
    <row r="35" s="461" customFormat="true" ht="20.1" hidden="false" customHeight="true" outlineLevel="0" collapsed="false">
      <c r="A35" s="466" t="s">
        <v>680</v>
      </c>
      <c r="B35" s="467"/>
      <c r="C35" s="468" t="s">
        <v>681</v>
      </c>
      <c r="D35" s="467" t="s">
        <v>682</v>
      </c>
    </row>
    <row r="36" s="461" customFormat="true" ht="20.1" hidden="false" customHeight="true" outlineLevel="0" collapsed="false">
      <c r="A36" s="462" t="s">
        <v>683</v>
      </c>
      <c r="B36" s="457"/>
      <c r="C36" s="468" t="s">
        <v>681</v>
      </c>
      <c r="D36" s="457" t="s">
        <v>684</v>
      </c>
    </row>
    <row r="37" s="461" customFormat="true" ht="20.1" hidden="false" customHeight="true" outlineLevel="0" collapsed="false">
      <c r="A37" s="464" t="s">
        <v>685</v>
      </c>
      <c r="B37" s="465"/>
      <c r="C37" s="468" t="s">
        <v>681</v>
      </c>
      <c r="D37" s="465" t="s">
        <v>686</v>
      </c>
    </row>
    <row r="38" s="461" customFormat="true" ht="20.1" hidden="false" customHeight="true" outlineLevel="0" collapsed="false">
      <c r="A38" s="469" t="s">
        <v>687</v>
      </c>
      <c r="B38" s="469"/>
      <c r="C38" s="463"/>
      <c r="D38" s="469"/>
    </row>
    <row r="39" s="461" customFormat="true" ht="9.75" hidden="false" customHeight="true" outlineLevel="0" collapsed="false">
      <c r="C39" s="470"/>
    </row>
    <row r="40" s="461" customFormat="true" ht="26.25" hidden="false" customHeight="true" outlineLevel="0" collapsed="false">
      <c r="A40" s="471" t="s">
        <v>688</v>
      </c>
      <c r="B40" s="472"/>
      <c r="C40" s="473"/>
      <c r="D40" s="471" t="s">
        <v>688</v>
      </c>
    </row>
    <row r="41" s="461" customFormat="true" ht="21.75" hidden="false" customHeight="true" outlineLevel="0" collapsed="false">
      <c r="A41" s="474" t="s">
        <v>689</v>
      </c>
      <c r="B41" s="475"/>
      <c r="C41" s="476" t="s">
        <v>619</v>
      </c>
      <c r="D41" s="475" t="s">
        <v>618</v>
      </c>
    </row>
    <row r="42" s="461" customFormat="true" ht="21.75" hidden="false" customHeight="true" outlineLevel="0" collapsed="false">
      <c r="A42" s="477" t="s">
        <v>690</v>
      </c>
      <c r="B42" s="478"/>
      <c r="C42" s="479" t="s">
        <v>681</v>
      </c>
      <c r="D42" s="478" t="s">
        <v>691</v>
      </c>
    </row>
    <row r="43" s="461" customFormat="true" ht="18" hidden="false" customHeight="true" outlineLevel="0" collapsed="false">
      <c r="A43" s="480" t="s">
        <v>692</v>
      </c>
      <c r="B43" s="481"/>
      <c r="C43" s="482" t="s">
        <v>693</v>
      </c>
      <c r="D43" s="481" t="s">
        <v>694</v>
      </c>
    </row>
    <row r="44" s="461" customFormat="true" ht="16.5" hidden="false" customHeight="true" outlineLevel="0" collapsed="false">
      <c r="A44" s="480" t="s">
        <v>695</v>
      </c>
      <c r="B44" s="481"/>
      <c r="C44" s="482" t="s">
        <v>681</v>
      </c>
      <c r="D44" s="481" t="s">
        <v>694</v>
      </c>
    </row>
    <row r="45" s="461" customFormat="true" ht="17.25" hidden="false" customHeight="true" outlineLevel="0" collapsed="false">
      <c r="A45" s="483" t="s">
        <v>696</v>
      </c>
      <c r="B45" s="484"/>
      <c r="C45" s="485" t="s">
        <v>697</v>
      </c>
      <c r="D45" s="484" t="s">
        <v>694</v>
      </c>
    </row>
    <row r="46" s="461" customFormat="true" ht="17.25" hidden="false" customHeight="true" outlineLevel="0" collapsed="false">
      <c r="A46" s="484" t="s">
        <v>698</v>
      </c>
      <c r="B46" s="484"/>
      <c r="C46" s="485" t="s">
        <v>697</v>
      </c>
      <c r="D46" s="484" t="s">
        <v>699</v>
      </c>
    </row>
    <row r="47" s="461" customFormat="true" ht="25.5" hidden="false" customHeight="false" outlineLevel="0" collapsed="false">
      <c r="A47" s="486" t="s">
        <v>700</v>
      </c>
      <c r="B47" s="487"/>
      <c r="C47" s="485" t="s">
        <v>697</v>
      </c>
      <c r="D47" s="487" t="s">
        <v>701</v>
      </c>
    </row>
    <row r="48" s="461" customFormat="true" ht="14.25" hidden="false" customHeight="false" outlineLevel="0" collapsed="false">
      <c r="A48" s="488"/>
      <c r="B48" s="489"/>
      <c r="C48" s="490"/>
      <c r="D48" s="489"/>
    </row>
    <row r="49" customFormat="false" ht="11.25" hidden="false" customHeight="true" outlineLevel="0" collapsed="false">
      <c r="A49" s="491"/>
      <c r="B49" s="491"/>
      <c r="C49" s="102"/>
      <c r="D49" s="491"/>
    </row>
    <row r="50" customFormat="false" ht="12" hidden="false" customHeight="true" outlineLevel="0" collapsed="false">
      <c r="B50" s="492"/>
      <c r="D50" s="492"/>
    </row>
    <row r="51" s="421" customFormat="true" ht="14.25" hidden="false" customHeight="false" outlineLevel="0" collapsed="false">
      <c r="B51" s="105"/>
      <c r="C51" s="105"/>
      <c r="D51" s="105"/>
    </row>
    <row r="52" s="493" customFormat="true" ht="13.5" hidden="false" customHeight="true" outlineLevel="0" collapsed="false">
      <c r="A52" s="110"/>
      <c r="B52" s="409"/>
      <c r="C52" s="110"/>
      <c r="D52" s="409"/>
    </row>
    <row r="55" customFormat="false" ht="14.25" hidden="false" customHeight="false" outlineLevel="0" collapsed="false">
      <c r="A55" s="421"/>
      <c r="B55" s="300"/>
      <c r="D55" s="300"/>
    </row>
    <row r="56" customFormat="false" ht="14.25" hidden="false" customHeight="false" outlineLevel="0" collapsed="false">
      <c r="A56" s="421"/>
      <c r="B56" s="301"/>
      <c r="D56" s="301"/>
    </row>
    <row r="57" customFormat="false" ht="14.25" hidden="false" customHeight="false" outlineLevel="0" collapsed="false">
      <c r="B57" s="494"/>
      <c r="D57" s="494"/>
    </row>
    <row r="58" customFormat="false" ht="14.25" hidden="false" customHeight="false" outlineLevel="0" collapsed="false">
      <c r="B58" s="495"/>
      <c r="D58" s="495"/>
    </row>
    <row r="59" customFormat="false" ht="14.25" hidden="false" customHeight="false" outlineLevel="0" collapsed="false">
      <c r="B59" s="301"/>
      <c r="D59" s="301"/>
    </row>
    <row r="60" customFormat="false" ht="14.25" hidden="false" customHeight="false" outlineLevel="0" collapsed="false">
      <c r="B60" s="495"/>
      <c r="D60" s="495"/>
    </row>
  </sheetData>
  <printOptions headings="false" gridLines="false" gridLinesSet="true" horizontalCentered="false" verticalCentered="false"/>
  <pageMargins left="0.3" right="0" top="0.565277777777778" bottom="0.265277777777778" header="0.3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08:52Z</dcterms:created>
  <dc:creator/>
  <dc:description/>
  <dc:language>en-US</dc:language>
  <cp:lastModifiedBy>Yespro</cp:lastModifiedBy>
  <cp:lastPrinted>2011-10-27T04:47:50Z</cp:lastPrinted>
  <dcterms:modified xsi:type="dcterms:W3CDTF">2011-11-28T15:33:38Z</dcterms:modified>
  <cp:revision>22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6</vt:lpwstr>
  </property>
</Properties>
</file>